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0"/>
  </bookViews>
  <sheets>
    <sheet name="CEVAPLAR" sheetId="1" state="visible" r:id="rId2"/>
    <sheet name="DEĞERLENDİRME" sheetId="2" state="visible" r:id="rId3"/>
    <sheet name="anket formus" sheetId="3" state="visible" r:id="rId4"/>
    <sheet name="GRAFİK" sheetId="4" state="visible" r:id="rId5"/>
  </sheets>
  <externalReferences>
    <externalReference r:id="rId6"/>
  </externalReferences>
  <definedNames>
    <definedName function="false" hidden="true" localSheetId="1" name="_xlnm._FilterDatabase" vbProcedure="false">DEĞERLENDİRME!$A$7:$B$501</definedName>
    <definedName function="false" hidden="false" localSheetId="0" name="Excel_BuiltIn__FilterDatabase" vbProcedure="false">CEVAPLAR!$A$5:$C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REHBERLIK:
</t>
        </r>
        <r>
          <rPr>
            <sz val="8"/>
            <color rgb="FF000000"/>
            <rFont val="Tahoma"/>
            <family val="0"/>
            <charset val="162"/>
          </rPr>
          <t xml:space="preserve">HAZIRLAYANLAR
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Ferudun IŞIK ve Temel SOYTEM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-98</xdr:colOff>
                <xdr:row>2</xdr:row>
                <xdr:rowOff>23</xdr:rowOff>
              </xdr:to>
            </anchor>
          </commentPr>
        </mc:Choice>
        <mc:Fallback/>
      </mc:AlternateContent>
    </comment>
    <comment ref="B1001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REHBERLIK:
</t>
        </r>
        <r>
          <rPr>
            <sz val="8"/>
            <color rgb="FF000000"/>
            <rFont val="Tahoma"/>
            <family val="0"/>
            <charset val="162"/>
          </rPr>
          <t xml:space="preserve">HAZIRLAYANLAR
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Ferudun IŞIK ve Temel SOYTEM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9</xdr:colOff>
                <xdr:row>998</xdr:row>
                <xdr:rowOff>11</xdr:rowOff>
              </xdr:from>
              <xdr:to>
                <xdr:col>5</xdr:col>
                <xdr:colOff>26</xdr:colOff>
                <xdr:row>100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41">
  <si>
    <t xml:space="preserve">HAZIRLAYANLAR</t>
  </si>
  <si>
    <t xml:space="preserve">ÖĞRENCİNİN ADI-SOYADI</t>
  </si>
  <si>
    <t xml:space="preserve">TOPLAM</t>
  </si>
  <si>
    <t xml:space="preserve">PRBLEM TARAMA İLKÖĞRETİM</t>
  </si>
  <si>
    <t xml:space="preserve">İŞARETLİ MADDELERİ "E"YAZIN</t>
  </si>
  <si>
    <t xml:space="preserve">BÖLÜM  1 - SAĞLIK</t>
  </si>
  <si>
    <t xml:space="preserve">BÖLÜM 2 - OKUL                        BÖLÜM 2 - OKUL</t>
  </si>
  <si>
    <t xml:space="preserve">BÖLÜM  3  EV- AİLE                                  BÖLÜM  3  EV- AİLE</t>
  </si>
  <si>
    <t xml:space="preserve">BÖLÜM  4 -KİŞİLER ARASI İLİŞKİLER</t>
  </si>
  <si>
    <t xml:space="preserve">BÖLÜM  6 - KİŞİLİK                    BÖLÜM  6 - KİŞİLİK</t>
  </si>
  <si>
    <t xml:space="preserve">İŞARETSİZ MADDELERİ BOŞBIRAKIN</t>
  </si>
  <si>
    <t xml:space="preserve">BÖLÜM  5 - GELECEK</t>
  </si>
  <si>
    <t xml:space="preserve">SINIFI</t>
  </si>
  <si>
    <t xml:space="preserve">SIRA NO</t>
  </si>
  <si>
    <t xml:space="preserve">CEVAPLARI GİRDİKTEN SONRA AŞAĞIDAKİ DEĞERLENDİRME YAZAN BÖLÜMÜNÜ TIKLATIN</t>
  </si>
  <si>
    <t xml:space="preserve">SAĞLIK</t>
  </si>
  <si>
    <t xml:space="preserve">OKUL</t>
  </si>
  <si>
    <t xml:space="preserve">EV-A.İLŞ.</t>
  </si>
  <si>
    <t xml:space="preserve">K.E. ARK.</t>
  </si>
  <si>
    <t xml:space="preserve">GLCK.MES.</t>
  </si>
  <si>
    <t xml:space="preserve">KŞL.</t>
  </si>
  <si>
    <t xml:space="preserve">HİÇ BİR ŞEKİLDE HÜCRELERE </t>
  </si>
  <si>
    <t xml:space="preserve">PROBLEM ALANLARI</t>
  </si>
  <si>
    <t xml:space="preserve">BİLGİ GİRİŞİ YAPMAYINIZ.</t>
  </si>
  <si>
    <t xml:space="preserve">SÜZÜ KULLANABİLİRSİNİZ.</t>
  </si>
  <si>
    <t xml:space="preserve">ÖĞRENCİNİN</t>
  </si>
  <si>
    <t xml:space="preserve">ADI-SOYADI</t>
  </si>
  <si>
    <t xml:space="preserve">EV-AİLE</t>
  </si>
  <si>
    <t xml:space="preserve">KİŞİLER ARASI İLİŞKİLER</t>
  </si>
  <si>
    <t xml:space="preserve">GELECEK MESLEK</t>
  </si>
  <si>
    <t xml:space="preserve">KİŞİLİK</t>
  </si>
  <si>
    <t xml:space="preserve">ERBAA FEVZİ ÇAKMAK İLKÖĞRETİM OKULU MÜDÜRLÜĞÜ</t>
  </si>
  <si>
    <t xml:space="preserve">                PROBLEM TARAMA ENVANTERİ</t>
  </si>
  <si>
    <t xml:space="preserve">                               ( İLKÖĞRETİM OKULLARI 6,7,8. SINIFLARI İÇİN)</t>
  </si>
  <si>
    <t xml:space="preserve">AÇIKLAMA</t>
  </si>
  <si>
    <t xml:space="preserve">        Sevgili öğrenciler,</t>
  </si>
  <si>
    <t xml:space="preserve">       Bu problem tarama listesi siz öğrencilerin belli başlı üzüntülerini,ihtiyaçlarını ve her türlü problem-</t>
  </si>
  <si>
    <t xml:space="preserve">lerini öğrenip sizlere yardım etmek amacı ile hazırlanmıştır.</t>
  </si>
  <si>
    <t xml:space="preserve">       Bu listenin okul çalışmalarınızla hiçbir ilgisi yoktur. Bu bir sınav değildir. Cevaplarınız gizli tutula-</t>
  </si>
  <si>
    <t xml:space="preserve">caktır.Listeyi doldururken samimi olunuz.</t>
  </si>
  <si>
    <t xml:space="preserve">       Bu problem tarama listesi üzerine hiçbir işaret koymayınız. Cevaplarınızı size dağıtılan cevap   </t>
  </si>
  <si>
    <t xml:space="preserve">kağıdı üzerinde işaretleyiniz. Her cümleyi dikkatle okuyunuz. Eğer cümlede yazılan husus sizi</t>
  </si>
  <si>
    <t xml:space="preserve">rahatsız eden bir problem ise o cümlenin başındaki rakamı cevap kağıdında bulunuz. Bu rakamın</t>
  </si>
  <si>
    <t xml:space="preserve">önündeki parantezin içine bir çarpı işareti ( X ) koyunuz. Cümlede yazılan, sizin için bir problem </t>
  </si>
  <si>
    <t xml:space="preserve">değilse hiçbir işaret koymadan diğer cümleye geçiniz. Kararınızı vermeden iyice düşününüz. </t>
  </si>
  <si>
    <t xml:space="preserve">Bu problem tarama listesinde yazılı olmayan fakat sizin için önemli olan başka problem ya da prob-</t>
  </si>
  <si>
    <t xml:space="preserve">lemleriniz varsa cevap kağıdın altında bulunan "DİĞER PROBLEMLER" bölümüne yazınız.</t>
  </si>
  <si>
    <t xml:space="preserve">   Başarılar.</t>
  </si>
  <si>
    <t xml:space="preserve">I. BÖLÜM</t>
  </si>
  <si>
    <t xml:space="preserve">II. BÖLÜM</t>
  </si>
  <si>
    <t xml:space="preserve">1.Gözlerimden rahatsızım</t>
  </si>
  <si>
    <t xml:space="preserve">1.Okulumuz temiz değil.</t>
  </si>
  <si>
    <t xml:space="preserve">2.Kulaklarımdan rahatsızım.</t>
  </si>
  <si>
    <t xml:space="preserve">2.Sınıfımız çok gürültülü.</t>
  </si>
  <si>
    <t xml:space="preserve">3.İdrarımı tutmakta güçlük çekiyorum.</t>
  </si>
  <si>
    <t xml:space="preserve">3.Sınıfımız iyi ısınmıyor.</t>
  </si>
  <si>
    <t xml:space="preserve">4.Sık sık grip ve nezle oluyorum.</t>
  </si>
  <si>
    <t xml:space="preserve">4.Sınıfımız çok kalabalık,sıkışık oturuyoruz.</t>
  </si>
  <si>
    <t xml:space="preserve">5.Sık sık başım ağrıyor.</t>
  </si>
  <si>
    <t xml:space="preserve">5.Spor tesisi ve araçlarımız yetersiz</t>
  </si>
  <si>
    <t xml:space="preserve">6.Göğsüm ağrıyor.</t>
  </si>
  <si>
    <t xml:space="preserve">6.Atölye,Laboratuvar ve kitaplığımız yok.</t>
  </si>
  <si>
    <t xml:space="preserve">7.Vücudumda şekil bozukluğu var.</t>
  </si>
  <si>
    <t xml:space="preserve">7.Okulda eşyalarımız çalınıyor.</t>
  </si>
  <si>
    <t xml:space="preserve">8.Çok üşüyorum.</t>
  </si>
  <si>
    <t xml:space="preserve">8.Okul bahçesi yetersiz.</t>
  </si>
  <si>
    <t xml:space="preserve">9.Böbreklerim sancıyor ve belim ağrıyor.</t>
  </si>
  <si>
    <t xml:space="preserve">9.Okullarımızdaki kurallara uyulmuyor.</t>
  </si>
  <si>
    <t xml:space="preserve">10.Boyum çok kısa.</t>
  </si>
  <si>
    <t xml:space="preserve">10.Okulda giyimimize fazla karışılıyor.</t>
  </si>
  <si>
    <t xml:space="preserve">11.Kalbim çarpıyor.</t>
  </si>
  <si>
    <t xml:space="preserve">11.Saçlarımız kısa kestiriliyor.</t>
  </si>
  <si>
    <t xml:space="preserve">12.Başım dönüyor,baygınlık geçiriyorum,halsizim.</t>
  </si>
  <si>
    <t xml:space="preserve">12.Okulda verilen cezalardan korkuyorum.</t>
  </si>
  <si>
    <t xml:space="preserve">13.Dişlerimden rahatsızım.</t>
  </si>
  <si>
    <t xml:space="preserve">13.Bazı dersleri başaramıyorum.</t>
  </si>
  <si>
    <t xml:space="preserve">14.Boyum çok uzun.</t>
  </si>
  <si>
    <t xml:space="preserve">14.Sportif faaliyetlerimiz az.</t>
  </si>
  <si>
    <t xml:space="preserve">15.Yüzümde kıllar var.</t>
  </si>
  <si>
    <t xml:space="preserve">15.Öğrenciler arasında ayrım yapılıyor.</t>
  </si>
  <si>
    <t xml:space="preserve">16.İştahsızım.</t>
  </si>
  <si>
    <t xml:space="preserve">16.Bazı öğretmenlerin dersle ilgisi olmayan</t>
  </si>
  <si>
    <t xml:space="preserve">17.Çok zayıfım.</t>
  </si>
  <si>
    <t xml:space="preserve">     konuşmalarını hoş karşılamıyorum</t>
  </si>
  <si>
    <t xml:space="preserve">18.Çok şişmanım.</t>
  </si>
  <si>
    <t xml:space="preserve">17.Dersler ağır geliyor.</t>
  </si>
  <si>
    <t xml:space="preserve">19.Saçlarım dökülüyor.</t>
  </si>
  <si>
    <t xml:space="preserve">18.Bir günde birkaç sınava giriyoruz.</t>
  </si>
  <si>
    <t xml:space="preserve">20.Yüzümde sivilceler var.</t>
  </si>
  <si>
    <t xml:space="preserve">19.Ders kitaplarını anlıyamıyorum.</t>
  </si>
  <si>
    <t xml:space="preserve"> </t>
  </si>
  <si>
    <t xml:space="preserve">20.Okulda problemimizle fazla ilgilenmiyorlar</t>
  </si>
  <si>
    <t xml:space="preserve">21.İstediğim eğitsel kola giremiyorum.</t>
  </si>
  <si>
    <t xml:space="preserve">22.Defter tutmayı ve ödev yapmayı sevmiyorum.</t>
  </si>
  <si>
    <t xml:space="preserve">23.Bazı öğretmenler bizi anlayışla karşılamıyorlar.</t>
  </si>
  <si>
    <t xml:space="preserve">24.Bazı öğretmenler fazla dayak atıyorlar.</t>
  </si>
  <si>
    <t xml:space="preserve">25.Okul idaresinin mektuplarımızı okuma-</t>
  </si>
  <si>
    <t xml:space="preserve">     sını istemiyorum.</t>
  </si>
  <si>
    <t xml:space="preserve">26.Okulumuzdaki revirimiz yetersiz.</t>
  </si>
  <si>
    <t xml:space="preserve">III. BÖLÜM</t>
  </si>
  <si>
    <t xml:space="preserve">IV.BÖLÜM</t>
  </si>
  <si>
    <t xml:space="preserve">1.Annem beni sevmiyor.</t>
  </si>
  <si>
    <t xml:space="preserve">1.Arkadaşlarımla rahat konuşamıyorum.</t>
  </si>
  <si>
    <t xml:space="preserve">2.Babam beni sevmiyor.</t>
  </si>
  <si>
    <t xml:space="preserve">2.Bazı arkadaşlarımın benimle alay etmele- </t>
  </si>
  <si>
    <t xml:space="preserve">3.Ailemin fazla baskısı beni sıkıyor.</t>
  </si>
  <si>
    <t xml:space="preserve">  rine  üzülüyorum.</t>
  </si>
  <si>
    <t xml:space="preserve">4.Annem beni dinlemiyor.</t>
  </si>
  <si>
    <t xml:space="preserve">3.Bazı arkadaşlarım kendilerini çok büyük </t>
  </si>
  <si>
    <t xml:space="preserve">5.Babam beni dinlemiyor.</t>
  </si>
  <si>
    <t xml:space="preserve">  görüyorlar.</t>
  </si>
  <si>
    <t xml:space="preserve">6.Ailemin bana güveni yok.</t>
  </si>
  <si>
    <t xml:space="preserve">4.Bazı arkadaşlarım ahlakımızı bozuyor.</t>
  </si>
  <si>
    <t xml:space="preserve">7.Ailemi fazla anlayışsız buluyorum.</t>
  </si>
  <si>
    <t xml:space="preserve">5.Kendime uygunı bir arkadaş bulamıyorum.</t>
  </si>
  <si>
    <t xml:space="preserve">8.Ailem hiçbir konuda fikrimi almıyor.</t>
  </si>
  <si>
    <t xml:space="preserve">6.Kimseyle samimi olmak istemiyorum.</t>
  </si>
  <si>
    <t xml:space="preserve">9.Babamın kötü alışkanlıkları beni rahatsız ediyor.</t>
  </si>
  <si>
    <t xml:space="preserve">7.Öğretmenlerimle rahatça konuşamıyorum.</t>
  </si>
  <si>
    <t xml:space="preserve">10.Ailem oyun oynamama izin vermiyor</t>
  </si>
  <si>
    <t xml:space="preserve">8.Bazı arkadaşlarımın kötü hareketlerine </t>
  </si>
  <si>
    <t xml:space="preserve">11.Ailem roman okumama kızıyor.</t>
  </si>
  <si>
    <t xml:space="preserve">üzülüyorum.</t>
  </si>
  <si>
    <t xml:space="preserve">12.Ailem bana harçlık vermiyor.</t>
  </si>
  <si>
    <t xml:space="preserve">9.Arkadaşım olmadığına üzülüyorum.</t>
  </si>
  <si>
    <t xml:space="preserve">13.Ailem bana iş yaptırıyor.</t>
  </si>
  <si>
    <t xml:space="preserve">10.Karşı cinse güvensizlik duyuyorum.</t>
  </si>
  <si>
    <t xml:space="preserve">14.Evimizin eşyaları iyi olmadığından arkadaşlarımı</t>
  </si>
  <si>
    <t xml:space="preserve">V. BÖLÜM</t>
  </si>
  <si>
    <t xml:space="preserve">     eve getiremiyorum.</t>
  </si>
  <si>
    <t xml:space="preserve">15.Evimiz çok dar,ders çalışmak için ayrı odam yok. </t>
  </si>
  <si>
    <t xml:space="preserve">1.Ailem üst öğrenime devam etmemi iste-</t>
  </si>
  <si>
    <t xml:space="preserve">16.Ders çalışmama yardım eden yok.</t>
  </si>
  <si>
    <t xml:space="preserve">   miyor.</t>
  </si>
  <si>
    <t xml:space="preserve">17.Kardeşler arasında ayrım yapılıyor.</t>
  </si>
  <si>
    <t xml:space="preserve">2.Ailem arzu ettiğim mesleğe girmemi iste-</t>
  </si>
  <si>
    <t xml:space="preserve">18.Kardeşlerimle geçinemiyorum.</t>
  </si>
  <si>
    <t xml:space="preserve">19.Kardeşlerim üvey.</t>
  </si>
  <si>
    <t xml:space="preserve">3.Ailem fakir olduğu için ancak parasız </t>
  </si>
  <si>
    <t xml:space="preserve">20.Kardeşlerim ders çalışmama engel oluyor.</t>
  </si>
  <si>
    <t xml:space="preserve">   yatılı bir okulda okuyabileceğim.</t>
  </si>
  <si>
    <t xml:space="preserve">21.Tek çocuk olduğuma üzülüyorum.</t>
  </si>
  <si>
    <t xml:space="preserve">4.Okulu bitirince çalışmak zorundayım.</t>
  </si>
  <si>
    <t xml:space="preserve">22.Annem beni dövüyor.</t>
  </si>
  <si>
    <t xml:space="preserve">5.Gelecek için henüz kararlı değilim.</t>
  </si>
  <si>
    <t xml:space="preserve">23.Babam beni dövüyor.</t>
  </si>
  <si>
    <t xml:space="preserve">6.Okulu bitirince ailem beni evlendirmek</t>
  </si>
  <si>
    <t xml:space="preserve">24.Annem babam sık sık kavga ediyorlar.</t>
  </si>
  <si>
    <t xml:space="preserve">    istiyor.</t>
  </si>
  <si>
    <t xml:space="preserve">25..Babamın mesleğinden utanıyorum.</t>
  </si>
  <si>
    <t xml:space="preserve">7.Memur olmak istiyorum.</t>
  </si>
  <si>
    <t xml:space="preserve">26.Annemle babamın ayrı olmasına üzülüyorum.</t>
  </si>
  <si>
    <t xml:space="preserve">8.Serbest meslek sahibi olmak istiyorum.</t>
  </si>
  <si>
    <t xml:space="preserve">27.Ailemden uzakta olduğum için onları özlüyorum.</t>
  </si>
  <si>
    <t xml:space="preserve">9.Ünlü olmak istiyorum.</t>
  </si>
  <si>
    <t xml:space="preserve">28.Annem yok.</t>
  </si>
  <si>
    <t xml:space="preserve">10.Zengin olmak istiyorum.</t>
  </si>
  <si>
    <t xml:space="preserve">29.Babam yok.</t>
  </si>
  <si>
    <t xml:space="preserve">11.Siyasetle uğraşmak istiyorum.</t>
  </si>
  <si>
    <t xml:space="preserve">30.Annem üvey.</t>
  </si>
  <si>
    <t xml:space="preserve">31.Babam üvey.</t>
  </si>
  <si>
    <t xml:space="preserve">32.Akrabalarımın evinde kaldığımdan rahat</t>
  </si>
  <si>
    <t xml:space="preserve">    edemiyorum.</t>
  </si>
  <si>
    <t xml:space="preserve">33.Maddi sıkıntı yüzünden dışarda çalışıyorum.</t>
  </si>
  <si>
    <t xml:space="preserve">34.Ailemiz çok kalabalık.</t>
  </si>
  <si>
    <t xml:space="preserve">VI. BÖLÜM</t>
  </si>
  <si>
    <t xml:space="preserve">1.Çok sinirliyim</t>
  </si>
  <si>
    <t xml:space="preserve">17.Uyuyamıyorum.</t>
  </si>
  <si>
    <t xml:space="preserve">2.Endişeli ve kaprisliyim.</t>
  </si>
  <si>
    <t xml:space="preserve">18.Kız/erkek olduğuma üzülüyorum</t>
  </si>
  <si>
    <t xml:space="preserve">3.Kendimi yalnız hissediyorum.</t>
  </si>
  <si>
    <t xml:space="preserve">19.Sakat oluşuma üzülüyorum.</t>
  </si>
  <si>
    <t xml:space="preserve">4.Sigara içiyorum.</t>
  </si>
  <si>
    <t xml:space="preserve">20.Çirkin oluşuma üzülüyorum.</t>
  </si>
  <si>
    <t xml:space="preserve">5.Sıkılgan ve utangacım.</t>
  </si>
  <si>
    <t xml:space="preserve">21.İftiharla geçmediğime üzülüyorum.</t>
  </si>
  <si>
    <t xml:space="preserve">6.Alınganım.</t>
  </si>
  <si>
    <t xml:space="preserve">22.Herkesin beni sevmesini istiyorum.</t>
  </si>
  <si>
    <t xml:space="preserve">7.Çok çabuk tesir altında kalıyorum.</t>
  </si>
  <si>
    <t xml:space="preserve">23.Kimse beni sevmiyor,onun için üzülüyorum.</t>
  </si>
  <si>
    <t xml:space="preserve">8.Konuşurken çok heyecanlanıyorum.</t>
  </si>
  <si>
    <t xml:space="preserve">24.Rüyalarımdan korkuyorum.</t>
  </si>
  <si>
    <t xml:space="preserve">9.Kekeliyorum.</t>
  </si>
  <si>
    <t xml:space="preserve">25.Ölümden çok korkuyorum.</t>
  </si>
  <si>
    <t xml:space="preserve">10.Tikim var.</t>
  </si>
  <si>
    <t xml:space="preserve">26.Kimsesiz kalmaktan korkuyorum.</t>
  </si>
  <si>
    <t xml:space="preserve">11.Kimseye açılmak istemiyorum.</t>
  </si>
  <si>
    <t xml:space="preserve">27.İçki içiyorum.</t>
  </si>
  <si>
    <t xml:space="preserve">12.Çok hayal kuruyorum.</t>
  </si>
  <si>
    <t xml:space="preserve">13.Yalnız kalmayı istiyorum.</t>
  </si>
  <si>
    <t xml:space="preserve">14.İnsanları sevmiyorum.</t>
  </si>
  <si>
    <t xml:space="preserve">15.Kendimden nefret ediyorum.</t>
  </si>
  <si>
    <t xml:space="preserve">16.Uykuda geziyorum.</t>
  </si>
  <si>
    <t xml:space="preserve">             PROBLEM TARAMA ENVANTERİ CEVAP KAĞIDI</t>
  </si>
  <si>
    <t xml:space="preserve">Öğrencinin Adı Soyadı:...............................................                                           Cinsiyeti</t>
  </si>
  <si>
    <t xml:space="preserve">Uygulama Tarihi:......../......./......                                Kız</t>
  </si>
  <si>
    <t xml:space="preserve">                                        </t>
  </si>
  <si>
    <t xml:space="preserve">   Kız</t>
  </si>
  <si>
    <t xml:space="preserve">Erkek</t>
  </si>
  <si>
    <t xml:space="preserve">SAĞLIK
PROB.</t>
  </si>
  <si>
    <t xml:space="preserve">OKUL 
PROB.</t>
  </si>
  <si>
    <t xml:space="preserve">AİLE
PROB.</t>
  </si>
  <si>
    <t xml:space="preserve">ARKADAŞ
PROB.</t>
  </si>
  <si>
    <t xml:space="preserve">GELECEK
PROB.</t>
  </si>
  <si>
    <t xml:space="preserve">KİŞİLİK
PROB.</t>
  </si>
  <si>
    <t xml:space="preserve">(  ) 1</t>
  </si>
  <si>
    <t xml:space="preserve">(  ) 2</t>
  </si>
  <si>
    <t xml:space="preserve">(  ) 3</t>
  </si>
  <si>
    <t xml:space="preserve">(  ) 4</t>
  </si>
  <si>
    <t xml:space="preserve">(  ) 5</t>
  </si>
  <si>
    <t xml:space="preserve">(  ) 6</t>
  </si>
  <si>
    <t xml:space="preserve">(  ) 7</t>
  </si>
  <si>
    <t xml:space="preserve">(  ) 8</t>
  </si>
  <si>
    <t xml:space="preserve">(  ) 9</t>
  </si>
  <si>
    <t xml:space="preserve">(  ) 10</t>
  </si>
  <si>
    <t xml:space="preserve">(  ) 11</t>
  </si>
  <si>
    <t xml:space="preserve">(  ) 12</t>
  </si>
  <si>
    <t xml:space="preserve">(  ) 13</t>
  </si>
  <si>
    <t xml:space="preserve">(  ) 14</t>
  </si>
  <si>
    <t xml:space="preserve">(  ) 15</t>
  </si>
  <si>
    <t xml:space="preserve">(  ) 16</t>
  </si>
  <si>
    <t xml:space="preserve">(  ) 17</t>
  </si>
  <si>
    <t xml:space="preserve">(  ) 18</t>
  </si>
  <si>
    <t xml:space="preserve">(  ) 19</t>
  </si>
  <si>
    <t xml:space="preserve">(  ) 20</t>
  </si>
  <si>
    <t xml:space="preserve">(  ) 21</t>
  </si>
  <si>
    <t xml:space="preserve">(  ) 22</t>
  </si>
  <si>
    <t xml:space="preserve">(  ) 23</t>
  </si>
  <si>
    <t xml:space="preserve">(  ) 24</t>
  </si>
  <si>
    <t xml:space="preserve">  </t>
  </si>
  <si>
    <t xml:space="preserve">(  ) 25</t>
  </si>
  <si>
    <t xml:space="preserve">(  ) 26</t>
  </si>
  <si>
    <t xml:space="preserve">(  ) 27</t>
  </si>
  <si>
    <t xml:space="preserve">(  ) 28</t>
  </si>
  <si>
    <t xml:space="preserve">(  ) 29</t>
  </si>
  <si>
    <t xml:space="preserve">(  ) 30</t>
  </si>
  <si>
    <t xml:space="preserve">(  ) 31</t>
  </si>
  <si>
    <t xml:space="preserve">(  ) 32</t>
  </si>
  <si>
    <t xml:space="preserve">(  ) 33</t>
  </si>
  <si>
    <t xml:space="preserve">(  ) 34</t>
  </si>
  <si>
    <t xml:space="preserve">Diğer problem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20"/>
      <name val="Arial Tur"/>
      <family val="2"/>
      <charset val="162"/>
    </font>
    <font>
      <sz val="20"/>
      <name val="Arial Tur"/>
      <family val="2"/>
      <charset val="162"/>
    </font>
    <font>
      <b val="true"/>
      <sz val="14"/>
      <name val="Arial Tur"/>
      <family val="0"/>
      <charset val="162"/>
    </font>
    <font>
      <sz val="18"/>
      <name val="Arial Tur"/>
      <family val="2"/>
      <charset val="162"/>
    </font>
    <font>
      <b val="true"/>
      <sz val="14"/>
      <name val="Arial Tur"/>
      <family val="2"/>
      <charset val="162"/>
    </font>
    <font>
      <sz val="16"/>
      <name val="Fixedsys"/>
      <family val="2"/>
      <charset val="162"/>
    </font>
    <font>
      <b val="true"/>
      <sz val="8"/>
      <color rgb="FF000000"/>
      <name val="Tahoma"/>
      <family val="0"/>
      <charset val="162"/>
    </font>
    <font>
      <sz val="8"/>
      <color rgb="FF000000"/>
      <name val="Tahoma"/>
      <family val="0"/>
      <charset val="162"/>
    </font>
    <font>
      <b val="true"/>
      <sz val="8"/>
      <color rgb="FF000000"/>
      <name val="Tahoma"/>
      <family val="2"/>
      <charset val="162"/>
    </font>
    <font>
      <sz val="10"/>
      <color rgb="FF3366FF"/>
      <name val="Arial Tur"/>
      <family val="2"/>
      <charset val="162"/>
    </font>
    <font>
      <sz val="10"/>
      <name val="Arial Tur"/>
      <family val="2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9"/>
      <name val="Arial Tur"/>
      <family val="0"/>
      <charset val="162"/>
    </font>
    <font>
      <b val="true"/>
      <sz val="8"/>
      <name val="Arial Tur"/>
      <family val="2"/>
      <charset val="162"/>
    </font>
    <font>
      <sz val="8"/>
      <color rgb="FFFF0000"/>
      <name val="Arial Tur"/>
      <family val="2"/>
      <charset val="162"/>
    </font>
    <font>
      <b val="true"/>
      <sz val="11"/>
      <color rgb="FF000000"/>
      <name val="Arial Tur"/>
      <family val="2"/>
    </font>
    <font>
      <sz val="8"/>
      <color rgb="FF000000"/>
      <name val="Arial Tur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PROBLEM TARAMA GRAFİK</a:t>
            </a:r>
          </a:p>
        </c:rich>
      </c:tx>
      <c:layout>
        <c:manualLayout>
          <c:xMode val="edge"/>
          <c:yMode val="edge"/>
          <c:x val="0.126652355666026"/>
          <c:y val="0.025128153583274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4705682973675"/>
          <c:y val="0.247864106945422"/>
          <c:w val="0.507795729296125"/>
          <c:h val="0.3535028646095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EĞERLENDİRME!$L$2:$Q$2</c:f>
              <c:strCache>
                <c:ptCount val="6"/>
                <c:pt idx="0">
                  <c:v>SAĞLIK</c:v>
                </c:pt>
                <c:pt idx="1">
                  <c:v>OKUL</c:v>
                </c:pt>
                <c:pt idx="2">
                  <c:v>EV-A.İLŞ.</c:v>
                </c:pt>
                <c:pt idx="3">
                  <c:v>K.E. ARK.</c:v>
                </c:pt>
                <c:pt idx="4">
                  <c:v>GLCK.MES.</c:v>
                </c:pt>
                <c:pt idx="5">
                  <c:v>KŞL.</c:v>
                </c:pt>
              </c:strCache>
            </c:strRef>
          </c:cat>
          <c:val>
            <c:numRef>
              <c:f>DEĞERLENDİRME!$L$3:$Q$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040</xdr:colOff>
      <xdr:row>119</xdr:row>
      <xdr:rowOff>47520</xdr:rowOff>
    </xdr:from>
    <xdr:to>
      <xdr:col>6</xdr:col>
      <xdr:colOff>519120</xdr:colOff>
      <xdr:row>119</xdr:row>
      <xdr:rowOff>133560</xdr:rowOff>
    </xdr:to>
    <xdr:sp>
      <xdr:nvSpPr>
        <xdr:cNvPr id="0" name="Rectangle 1"/>
        <xdr:cNvSpPr/>
      </xdr:nvSpPr>
      <xdr:spPr>
        <a:xfrm>
          <a:off x="4702680" y="19316520"/>
          <a:ext cx="10008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19</xdr:row>
      <xdr:rowOff>47520</xdr:rowOff>
    </xdr:from>
    <xdr:to>
      <xdr:col>5</xdr:col>
      <xdr:colOff>553320</xdr:colOff>
      <xdr:row>119</xdr:row>
      <xdr:rowOff>123480</xdr:rowOff>
    </xdr:to>
    <xdr:sp>
      <xdr:nvSpPr>
        <xdr:cNvPr id="1" name="Rectangle 2"/>
        <xdr:cNvSpPr/>
      </xdr:nvSpPr>
      <xdr:spPr>
        <a:xfrm>
          <a:off x="3992040" y="19316520"/>
          <a:ext cx="1108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86040</xdr:rowOff>
    </xdr:from>
    <xdr:to>
      <xdr:col>10</xdr:col>
      <xdr:colOff>80280</xdr:colOff>
      <xdr:row>22</xdr:row>
      <xdr:rowOff>105120</xdr:rowOff>
    </xdr:to>
    <xdr:graphicFrame>
      <xdr:nvGraphicFramePr>
        <xdr:cNvPr id="2" name="Chart 1"/>
        <xdr:cNvGraphicFramePr/>
      </xdr:nvGraphicFramePr>
      <xdr:xfrm>
        <a:off x="89640" y="86040"/>
        <a:ext cx="63723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lgelerim/REHBERL&#304;K%20SERV&#304;S&#304;%20MATBU%20FORMLAR/TEST-ANKET/PROBLEM%20TARAMA%20L&#304;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VAPLAR"/>
      <sheetName val="DEĞERLENDİRME"/>
    </sheetNames>
    <sheetDataSet>
      <sheetData sheetId="0">
        <row r="502">
          <cell r="B502" t="str">
            <v>MADDELERİN GENEL TOPLAMI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001"/>
  <sheetViews>
    <sheetView showFormulas="false" showGridLines="true" showRowColHeaders="true" showZeros="true" rightToLeft="false" tabSelected="true" showOutlineSymbols="true" defaultGridColor="true" view="normal" topLeftCell="A5" colorId="64" zoomScale="65" zoomScaleNormal="6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33.7"/>
    <col collapsed="false" customWidth="true" hidden="false" outlineLevel="0" max="23" min="4" style="0" width="3.85"/>
    <col collapsed="false" customWidth="true" hidden="false" outlineLevel="0" max="51" min="26" style="0" width="3.85"/>
    <col collapsed="false" customWidth="true" hidden="false" outlineLevel="0" max="87" min="54" style="0" width="3.85"/>
    <col collapsed="false" customWidth="true" hidden="false" outlineLevel="0" max="99" min="90" style="0" width="3.85"/>
    <col collapsed="false" customWidth="true" hidden="false" outlineLevel="0" max="100" min="100" style="1" width="9.14"/>
    <col collapsed="false" customWidth="true" hidden="false" outlineLevel="0" max="112" min="102" style="0" width="3.85"/>
    <col collapsed="false" customWidth="true" hidden="false" outlineLevel="0" max="141" min="115" style="0" width="3.85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3" t="s">
        <v>2</v>
      </c>
      <c r="Z1" s="4" t="n">
        <v>1</v>
      </c>
      <c r="AA1" s="4" t="n">
        <v>2</v>
      </c>
      <c r="AB1" s="4" t="n">
        <v>3</v>
      </c>
      <c r="AC1" s="4" t="n">
        <v>4</v>
      </c>
      <c r="AD1" s="4" t="n">
        <v>5</v>
      </c>
      <c r="AE1" s="4" t="n">
        <v>6</v>
      </c>
      <c r="AF1" s="4" t="n">
        <v>7</v>
      </c>
      <c r="AG1" s="4" t="n">
        <v>8</v>
      </c>
      <c r="AH1" s="4" t="n">
        <v>9</v>
      </c>
      <c r="AI1" s="4" t="n">
        <v>10</v>
      </c>
      <c r="AJ1" s="4" t="n">
        <v>11</v>
      </c>
      <c r="AK1" s="4" t="n">
        <v>12</v>
      </c>
      <c r="AL1" s="4" t="n">
        <v>13</v>
      </c>
      <c r="AM1" s="4" t="n">
        <v>14</v>
      </c>
      <c r="AN1" s="4" t="n">
        <v>15</v>
      </c>
      <c r="AO1" s="4" t="n">
        <v>16</v>
      </c>
      <c r="AP1" s="4" t="n">
        <v>17</v>
      </c>
      <c r="AQ1" s="4" t="n">
        <v>18</v>
      </c>
      <c r="AR1" s="4" t="n">
        <v>19</v>
      </c>
      <c r="AS1" s="4" t="n">
        <v>20</v>
      </c>
      <c r="AT1" s="4" t="n">
        <v>21</v>
      </c>
      <c r="AU1" s="4" t="n">
        <v>22</v>
      </c>
      <c r="AV1" s="4" t="n">
        <v>23</v>
      </c>
      <c r="AW1" s="4" t="n">
        <v>24</v>
      </c>
      <c r="AX1" s="4" t="n">
        <v>25</v>
      </c>
      <c r="AY1" s="4" t="n">
        <v>26</v>
      </c>
      <c r="AZ1" s="3" t="s">
        <v>2</v>
      </c>
      <c r="BB1" s="4" t="n">
        <v>1</v>
      </c>
      <c r="BC1" s="4" t="n">
        <v>2</v>
      </c>
      <c r="BD1" s="4" t="n">
        <v>3</v>
      </c>
      <c r="BE1" s="4" t="n">
        <v>4</v>
      </c>
      <c r="BF1" s="4" t="n">
        <v>5</v>
      </c>
      <c r="BG1" s="4" t="n">
        <v>6</v>
      </c>
      <c r="BH1" s="4" t="n">
        <v>7</v>
      </c>
      <c r="BI1" s="4" t="n">
        <v>8</v>
      </c>
      <c r="BJ1" s="4" t="n">
        <v>9</v>
      </c>
      <c r="BK1" s="4" t="n">
        <v>10</v>
      </c>
      <c r="BL1" s="4" t="n">
        <v>11</v>
      </c>
      <c r="BM1" s="4" t="n">
        <v>12</v>
      </c>
      <c r="BN1" s="4" t="n">
        <v>13</v>
      </c>
      <c r="BO1" s="4" t="n">
        <v>14</v>
      </c>
      <c r="BP1" s="4" t="n">
        <v>15</v>
      </c>
      <c r="BQ1" s="4" t="n">
        <v>16</v>
      </c>
      <c r="BR1" s="4" t="n">
        <v>17</v>
      </c>
      <c r="BS1" s="4" t="n">
        <v>18</v>
      </c>
      <c r="BT1" s="4" t="n">
        <v>19</v>
      </c>
      <c r="BU1" s="4" t="n">
        <v>20</v>
      </c>
      <c r="BV1" s="4" t="n">
        <v>21</v>
      </c>
      <c r="BW1" s="4" t="n">
        <v>22</v>
      </c>
      <c r="BX1" s="4" t="n">
        <v>23</v>
      </c>
      <c r="BY1" s="4" t="n">
        <v>24</v>
      </c>
      <c r="BZ1" s="4" t="n">
        <v>25</v>
      </c>
      <c r="CA1" s="4" t="n">
        <v>26</v>
      </c>
      <c r="CB1" s="4" t="n">
        <v>27</v>
      </c>
      <c r="CC1" s="4" t="n">
        <v>28</v>
      </c>
      <c r="CD1" s="4" t="n">
        <v>29</v>
      </c>
      <c r="CE1" s="4" t="n">
        <v>30</v>
      </c>
      <c r="CF1" s="4" t="n">
        <v>31</v>
      </c>
      <c r="CG1" s="4" t="n">
        <v>32</v>
      </c>
      <c r="CH1" s="4" t="n">
        <v>33</v>
      </c>
      <c r="CI1" s="4" t="n">
        <v>34</v>
      </c>
      <c r="CJ1" s="3" t="s">
        <v>2</v>
      </c>
      <c r="CL1" s="4" t="n">
        <v>1</v>
      </c>
      <c r="CM1" s="4" t="n">
        <v>2</v>
      </c>
      <c r="CN1" s="4" t="n">
        <v>3</v>
      </c>
      <c r="CO1" s="4" t="n">
        <v>4</v>
      </c>
      <c r="CP1" s="4" t="n">
        <v>5</v>
      </c>
      <c r="CQ1" s="4" t="n">
        <v>6</v>
      </c>
      <c r="CR1" s="4" t="n">
        <v>7</v>
      </c>
      <c r="CS1" s="4" t="n">
        <v>8</v>
      </c>
      <c r="CT1" s="4" t="n">
        <v>9</v>
      </c>
      <c r="CU1" s="4" t="n">
        <v>10</v>
      </c>
      <c r="CV1" s="5" t="s">
        <v>2</v>
      </c>
      <c r="CX1" s="4" t="n">
        <v>1</v>
      </c>
      <c r="CY1" s="4" t="n">
        <v>2</v>
      </c>
      <c r="CZ1" s="4" t="n">
        <v>3</v>
      </c>
      <c r="DA1" s="4" t="n">
        <v>4</v>
      </c>
      <c r="DB1" s="4" t="n">
        <v>5</v>
      </c>
      <c r="DC1" s="4" t="n">
        <v>6</v>
      </c>
      <c r="DD1" s="4" t="n">
        <v>7</v>
      </c>
      <c r="DE1" s="4" t="n">
        <v>8</v>
      </c>
      <c r="DF1" s="4" t="n">
        <v>9</v>
      </c>
      <c r="DG1" s="4" t="n">
        <v>10</v>
      </c>
      <c r="DH1" s="4" t="n">
        <v>11</v>
      </c>
      <c r="DI1" s="3" t="s">
        <v>2</v>
      </c>
      <c r="DK1" s="4" t="n">
        <v>1</v>
      </c>
      <c r="DL1" s="4" t="n">
        <v>2</v>
      </c>
      <c r="DM1" s="4" t="n">
        <v>3</v>
      </c>
      <c r="DN1" s="4" t="n">
        <v>4</v>
      </c>
      <c r="DO1" s="4" t="n">
        <v>5</v>
      </c>
      <c r="DP1" s="4" t="n">
        <v>6</v>
      </c>
      <c r="DQ1" s="4" t="n">
        <v>7</v>
      </c>
      <c r="DR1" s="4" t="n">
        <v>8</v>
      </c>
      <c r="DS1" s="4" t="n">
        <v>9</v>
      </c>
      <c r="DT1" s="4" t="n">
        <v>10</v>
      </c>
      <c r="DU1" s="4" t="n">
        <v>11</v>
      </c>
      <c r="DV1" s="4" t="n">
        <v>12</v>
      </c>
      <c r="DW1" s="4" t="n">
        <v>13</v>
      </c>
      <c r="DX1" s="4" t="n">
        <v>14</v>
      </c>
      <c r="DY1" s="4" t="n">
        <v>15</v>
      </c>
      <c r="DZ1" s="4" t="n">
        <v>16</v>
      </c>
      <c r="EA1" s="4" t="n">
        <v>17</v>
      </c>
      <c r="EB1" s="4" t="n">
        <v>18</v>
      </c>
      <c r="EC1" s="4" t="n">
        <v>19</v>
      </c>
      <c r="ED1" s="4" t="n">
        <v>20</v>
      </c>
      <c r="EE1" s="4" t="n">
        <v>21</v>
      </c>
      <c r="EF1" s="4" t="n">
        <v>22</v>
      </c>
      <c r="EG1" s="4" t="n">
        <v>23</v>
      </c>
      <c r="EH1" s="4" t="n">
        <v>24</v>
      </c>
      <c r="EI1" s="4" t="n">
        <v>25</v>
      </c>
      <c r="EJ1" s="4" t="n">
        <v>26</v>
      </c>
      <c r="EK1" s="4" t="n">
        <v>27</v>
      </c>
      <c r="EL1" s="3" t="s">
        <v>2</v>
      </c>
    </row>
    <row r="2" customFormat="false" ht="27" hidden="false" customHeight="true" outlineLevel="0" collapsed="false">
      <c r="B2" s="6"/>
      <c r="C2" s="7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3.25" hidden="false" customHeight="false" outlineLevel="0" collapsed="false">
      <c r="B3" s="6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Z3" s="11" t="s">
        <v>6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B3" s="11" t="s">
        <v>7</v>
      </c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L3" s="12" t="s">
        <v>8</v>
      </c>
      <c r="CM3" s="12"/>
      <c r="CN3" s="12"/>
      <c r="CO3" s="12"/>
      <c r="CP3" s="12"/>
      <c r="CQ3" s="12"/>
      <c r="CR3" s="12"/>
      <c r="CS3" s="12"/>
      <c r="CT3" s="12"/>
      <c r="CU3" s="12"/>
      <c r="CV3" s="12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K3" s="14" t="s">
        <v>9</v>
      </c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</row>
    <row r="4" customFormat="false" ht="23.25" hidden="false" customHeight="false" outlineLevel="0" collapsed="false">
      <c r="A4" s="15"/>
      <c r="B4" s="6"/>
      <c r="C4" s="9" t="s">
        <v>1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X4" s="13" t="s">
        <v>11</v>
      </c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</row>
    <row r="5" customFormat="false" ht="13.5" hidden="false" customHeight="false" outlineLevel="0" collapsed="false">
      <c r="A5" s="15" t="s">
        <v>12</v>
      </c>
      <c r="B5" s="16" t="s">
        <v>13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  <c r="L5" s="4" t="n">
        <v>9</v>
      </c>
      <c r="M5" s="4" t="n">
        <v>10</v>
      </c>
      <c r="N5" s="4" t="n">
        <v>11</v>
      </c>
      <c r="O5" s="4" t="n">
        <v>12</v>
      </c>
      <c r="P5" s="4" t="n">
        <v>13</v>
      </c>
      <c r="Q5" s="4" t="n">
        <v>14</v>
      </c>
      <c r="R5" s="4" t="n">
        <v>15</v>
      </c>
      <c r="S5" s="4" t="n">
        <v>16</v>
      </c>
      <c r="T5" s="4" t="n">
        <v>17</v>
      </c>
      <c r="U5" s="4" t="n">
        <v>18</v>
      </c>
      <c r="V5" s="4" t="n">
        <v>19</v>
      </c>
      <c r="W5" s="4" t="n">
        <v>20</v>
      </c>
      <c r="X5" s="3" t="s">
        <v>2</v>
      </c>
      <c r="Z5" s="4" t="n">
        <v>1</v>
      </c>
      <c r="AA5" s="4" t="n">
        <v>2</v>
      </c>
      <c r="AB5" s="4" t="n">
        <v>3</v>
      </c>
      <c r="AC5" s="4" t="n">
        <v>4</v>
      </c>
      <c r="AD5" s="4" t="n">
        <v>5</v>
      </c>
      <c r="AE5" s="4" t="n">
        <v>6</v>
      </c>
      <c r="AF5" s="4" t="n">
        <v>7</v>
      </c>
      <c r="AG5" s="4" t="n">
        <v>8</v>
      </c>
      <c r="AH5" s="4" t="n">
        <v>9</v>
      </c>
      <c r="AI5" s="4" t="n">
        <v>10</v>
      </c>
      <c r="AJ5" s="4" t="n">
        <v>11</v>
      </c>
      <c r="AK5" s="4" t="n">
        <v>12</v>
      </c>
      <c r="AL5" s="4" t="n">
        <v>13</v>
      </c>
      <c r="AM5" s="4" t="n">
        <v>14</v>
      </c>
      <c r="AN5" s="4" t="n">
        <v>15</v>
      </c>
      <c r="AO5" s="4" t="n">
        <v>16</v>
      </c>
      <c r="AP5" s="4" t="n">
        <v>17</v>
      </c>
      <c r="AQ5" s="4" t="n">
        <v>18</v>
      </c>
      <c r="AR5" s="4" t="n">
        <v>19</v>
      </c>
      <c r="AS5" s="4" t="n">
        <v>20</v>
      </c>
      <c r="AT5" s="4" t="n">
        <v>21</v>
      </c>
      <c r="AU5" s="4" t="n">
        <v>22</v>
      </c>
      <c r="AV5" s="4" t="n">
        <v>23</v>
      </c>
      <c r="AW5" s="4" t="n">
        <v>24</v>
      </c>
      <c r="AX5" s="4" t="n">
        <v>25</v>
      </c>
      <c r="AY5" s="4" t="n">
        <v>26</v>
      </c>
      <c r="AZ5" s="3" t="s">
        <v>2</v>
      </c>
      <c r="BB5" s="4" t="n">
        <v>1</v>
      </c>
      <c r="BC5" s="4" t="n">
        <v>2</v>
      </c>
      <c r="BD5" s="4" t="n">
        <v>3</v>
      </c>
      <c r="BE5" s="4" t="n">
        <v>4</v>
      </c>
      <c r="BF5" s="4" t="n">
        <v>5</v>
      </c>
      <c r="BG5" s="4" t="n">
        <v>6</v>
      </c>
      <c r="BH5" s="4" t="n">
        <v>7</v>
      </c>
      <c r="BI5" s="4" t="n">
        <v>8</v>
      </c>
      <c r="BJ5" s="4" t="n">
        <v>9</v>
      </c>
      <c r="BK5" s="4" t="n">
        <v>10</v>
      </c>
      <c r="BL5" s="4" t="n">
        <v>11</v>
      </c>
      <c r="BM5" s="4" t="n">
        <v>12</v>
      </c>
      <c r="BN5" s="4" t="n">
        <v>13</v>
      </c>
      <c r="BO5" s="4" t="n">
        <v>14</v>
      </c>
      <c r="BP5" s="4" t="n">
        <v>15</v>
      </c>
      <c r="BQ5" s="4" t="n">
        <v>16</v>
      </c>
      <c r="BR5" s="4" t="n">
        <v>17</v>
      </c>
      <c r="BS5" s="4" t="n">
        <v>18</v>
      </c>
      <c r="BT5" s="4" t="n">
        <v>19</v>
      </c>
      <c r="BU5" s="4" t="n">
        <v>20</v>
      </c>
      <c r="BV5" s="4" t="n">
        <v>21</v>
      </c>
      <c r="BW5" s="4" t="n">
        <v>22</v>
      </c>
      <c r="BX5" s="4" t="n">
        <v>23</v>
      </c>
      <c r="BY5" s="4" t="n">
        <v>24</v>
      </c>
      <c r="BZ5" s="4" t="n">
        <v>25</v>
      </c>
      <c r="CA5" s="4" t="n">
        <v>26</v>
      </c>
      <c r="CB5" s="4" t="n">
        <v>27</v>
      </c>
      <c r="CC5" s="4" t="n">
        <v>28</v>
      </c>
      <c r="CD5" s="4" t="n">
        <v>29</v>
      </c>
      <c r="CE5" s="4" t="n">
        <v>30</v>
      </c>
      <c r="CF5" s="4" t="n">
        <v>31</v>
      </c>
      <c r="CG5" s="4" t="n">
        <v>32</v>
      </c>
      <c r="CH5" s="4" t="n">
        <v>33</v>
      </c>
      <c r="CI5" s="4" t="n">
        <v>34</v>
      </c>
      <c r="CJ5" s="3" t="s">
        <v>2</v>
      </c>
      <c r="CL5" s="4" t="n">
        <v>1</v>
      </c>
      <c r="CM5" s="4" t="n">
        <v>2</v>
      </c>
      <c r="CN5" s="4" t="n">
        <v>3</v>
      </c>
      <c r="CO5" s="4" t="n">
        <v>4</v>
      </c>
      <c r="CP5" s="4" t="n">
        <v>5</v>
      </c>
      <c r="CQ5" s="4" t="n">
        <v>6</v>
      </c>
      <c r="CR5" s="4" t="n">
        <v>7</v>
      </c>
      <c r="CS5" s="4" t="n">
        <v>8</v>
      </c>
      <c r="CT5" s="4" t="n">
        <v>9</v>
      </c>
      <c r="CU5" s="4" t="n">
        <v>10</v>
      </c>
      <c r="CV5" s="5" t="s">
        <v>2</v>
      </c>
      <c r="CX5" s="4" t="n">
        <v>1</v>
      </c>
      <c r="CY5" s="4" t="n">
        <v>2</v>
      </c>
      <c r="CZ5" s="4" t="n">
        <v>3</v>
      </c>
      <c r="DA5" s="4" t="n">
        <v>4</v>
      </c>
      <c r="DB5" s="4" t="n">
        <v>5</v>
      </c>
      <c r="DC5" s="4" t="n">
        <v>6</v>
      </c>
      <c r="DD5" s="4" t="n">
        <v>7</v>
      </c>
      <c r="DE5" s="4" t="n">
        <v>8</v>
      </c>
      <c r="DF5" s="4" t="n">
        <v>9</v>
      </c>
      <c r="DG5" s="4" t="n">
        <v>10</v>
      </c>
      <c r="DH5" s="4" t="n">
        <v>11</v>
      </c>
      <c r="DI5" s="3" t="s">
        <v>2</v>
      </c>
      <c r="DK5" s="4" t="n">
        <v>1</v>
      </c>
      <c r="DL5" s="4" t="n">
        <v>2</v>
      </c>
      <c r="DM5" s="4" t="n">
        <v>3</v>
      </c>
      <c r="DN5" s="4" t="n">
        <v>4</v>
      </c>
      <c r="DO5" s="4" t="n">
        <v>5</v>
      </c>
      <c r="DP5" s="4" t="n">
        <v>6</v>
      </c>
      <c r="DQ5" s="4" t="n">
        <v>7</v>
      </c>
      <c r="DR5" s="4" t="n">
        <v>8</v>
      </c>
      <c r="DS5" s="4" t="n">
        <v>9</v>
      </c>
      <c r="DT5" s="4" t="n">
        <v>10</v>
      </c>
      <c r="DU5" s="4" t="n">
        <v>11</v>
      </c>
      <c r="DV5" s="4" t="n">
        <v>12</v>
      </c>
      <c r="DW5" s="4" t="n">
        <v>13</v>
      </c>
      <c r="DX5" s="4" t="n">
        <v>14</v>
      </c>
      <c r="DY5" s="4" t="n">
        <v>15</v>
      </c>
      <c r="DZ5" s="4" t="n">
        <v>16</v>
      </c>
      <c r="EA5" s="4" t="n">
        <v>17</v>
      </c>
      <c r="EB5" s="4" t="n">
        <v>18</v>
      </c>
      <c r="EC5" s="4" t="n">
        <v>19</v>
      </c>
      <c r="ED5" s="4" t="n">
        <v>20</v>
      </c>
      <c r="EE5" s="4" t="n">
        <v>21</v>
      </c>
      <c r="EF5" s="4" t="n">
        <v>22</v>
      </c>
      <c r="EG5" s="4" t="n">
        <v>23</v>
      </c>
      <c r="EH5" s="4" t="n">
        <v>24</v>
      </c>
      <c r="EI5" s="4" t="n">
        <v>25</v>
      </c>
      <c r="EJ5" s="4" t="n">
        <v>26</v>
      </c>
      <c r="EK5" s="4" t="n">
        <v>27</v>
      </c>
      <c r="EL5" s="3" t="s">
        <v>2</v>
      </c>
    </row>
    <row r="6" customFormat="false" ht="13.5" hidden="false" customHeight="false" outlineLevel="0" collapsed="false">
      <c r="A6" s="17"/>
      <c r="B6" s="18" t="n">
        <v>1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17" t="n">
        <f aca="false">COUNTIF(D6:W6,"E")</f>
        <v>0</v>
      </c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17" t="n">
        <f aca="false">COUNTIF(Z6:AY6,"E")</f>
        <v>0</v>
      </c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17" t="n">
        <f aca="false">COUNTIF(BB6:CI6,"E")</f>
        <v>0</v>
      </c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1" t="n">
        <f aca="false">COUNTIF(CL6:CU6,"E")</f>
        <v>0</v>
      </c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17" t="n">
        <f aca="false">COUNTIF(CX6:DH6,"E")</f>
        <v>0</v>
      </c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17" t="n">
        <f aca="false">COUNTIF(DK6:EK6,"E")</f>
        <v>0</v>
      </c>
    </row>
    <row r="7" customFormat="false" ht="12.75" hidden="false" customHeight="false" outlineLevel="0" collapsed="false">
      <c r="A7" s="17"/>
      <c r="B7" s="22" t="n">
        <v>2</v>
      </c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17" t="n">
        <f aca="false">COUNTIF(D7:W7,"E")</f>
        <v>0</v>
      </c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17" t="n">
        <f aca="false">COUNTIF(Z7:AY7,"E")</f>
        <v>0</v>
      </c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17" t="n">
        <f aca="false">COUNTIF(BB7:CI7,"E")</f>
        <v>0</v>
      </c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1" t="n">
        <f aca="false">COUNTIF(CL7:CU7,"E")</f>
        <v>0</v>
      </c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17" t="n">
        <f aca="false">COUNTIF(CX7:DH7,"E")</f>
        <v>0</v>
      </c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17" t="n">
        <f aca="false">COUNTIF(DK7:EK7,"E")</f>
        <v>0</v>
      </c>
    </row>
    <row r="8" customFormat="false" ht="12.75" hidden="false" customHeight="false" outlineLevel="0" collapsed="false">
      <c r="A8" s="17"/>
      <c r="B8" s="22" t="n">
        <v>3</v>
      </c>
      <c r="C8" s="23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17" t="n">
        <f aca="false">COUNTIF(D8:W8,"E")</f>
        <v>0</v>
      </c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17" t="n">
        <f aca="false">COUNTIF(Z8:AY8,"E")</f>
        <v>0</v>
      </c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17" t="n">
        <f aca="false">COUNTIF(BB8:CI8,"E")</f>
        <v>0</v>
      </c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1" t="n">
        <f aca="false">COUNTIF(CL8:CU8,"E")</f>
        <v>0</v>
      </c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17" t="n">
        <f aca="false">COUNTIF(CX8:DH8,"E")</f>
        <v>0</v>
      </c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17" t="n">
        <f aca="false">COUNTIF(DK8:EK8,"E")</f>
        <v>0</v>
      </c>
    </row>
    <row r="9" customFormat="false" ht="12.75" hidden="false" customHeight="false" outlineLevel="0" collapsed="false">
      <c r="A9" s="17"/>
      <c r="B9" s="22" t="n">
        <v>4</v>
      </c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7" t="n">
        <f aca="false">COUNTIF(D9:W9,"E")</f>
        <v>0</v>
      </c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17" t="n">
        <f aca="false">COUNTIF(Z9:AY9,"E")</f>
        <v>0</v>
      </c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17" t="n">
        <f aca="false">COUNTIF(BB9:CI9,"E")</f>
        <v>0</v>
      </c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1" t="n">
        <f aca="false">COUNTIF(CL9:CU9,"E")</f>
        <v>0</v>
      </c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17" t="n">
        <f aca="false">COUNTIF(CX9:DH9,"E")</f>
        <v>0</v>
      </c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17" t="n">
        <f aca="false">COUNTIF(DK9:EK9,"E")</f>
        <v>0</v>
      </c>
    </row>
    <row r="10" customFormat="false" ht="12.75" hidden="false" customHeight="false" outlineLevel="0" collapsed="false">
      <c r="A10" s="17"/>
      <c r="B10" s="22" t="n">
        <v>5</v>
      </c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7" t="n">
        <f aca="false">COUNTIF(D10:W10,"E")</f>
        <v>0</v>
      </c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17" t="n">
        <f aca="false">COUNTIF(Z10:AY10,"E")</f>
        <v>0</v>
      </c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17" t="n">
        <f aca="false">COUNTIF(BB10:CI10,"E")</f>
        <v>0</v>
      </c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1" t="n">
        <f aca="false">COUNTIF(CL10:CU10,"E")</f>
        <v>0</v>
      </c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17" t="n">
        <f aca="false">COUNTIF(CX10:DH10,"E")</f>
        <v>0</v>
      </c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17" t="n">
        <f aca="false">COUNTIF(DK10:EK10,"E")</f>
        <v>0</v>
      </c>
    </row>
    <row r="11" customFormat="false" ht="12.75" hidden="false" customHeight="false" outlineLevel="0" collapsed="false">
      <c r="A11" s="17"/>
      <c r="B11" s="22" t="n">
        <v>6</v>
      </c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17" t="n">
        <f aca="false">COUNTIF(D11:W11,"E")</f>
        <v>0</v>
      </c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17" t="n">
        <f aca="false">COUNTIF(Z11:AY11,"E")</f>
        <v>0</v>
      </c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17" t="n">
        <f aca="false">COUNTIF(BB11:CI11,"E")</f>
        <v>0</v>
      </c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1" t="n">
        <f aca="false">COUNTIF(CL11:CU11,"E")</f>
        <v>0</v>
      </c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17" t="n">
        <f aca="false">COUNTIF(CX11:DH11,"E")</f>
        <v>0</v>
      </c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17" t="n">
        <f aca="false">COUNTIF(DK11:EK11,"E")</f>
        <v>0</v>
      </c>
    </row>
    <row r="12" customFormat="false" ht="12.75" hidden="false" customHeight="false" outlineLevel="0" collapsed="false">
      <c r="A12" s="17"/>
      <c r="B12" s="22" t="n">
        <v>7</v>
      </c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17" t="n">
        <f aca="false">COUNTIF(D12:W12,"E")</f>
        <v>0</v>
      </c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17" t="n">
        <f aca="false">COUNTIF(Z12:AY12,"E")</f>
        <v>0</v>
      </c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17" t="n">
        <f aca="false">COUNTIF(BB12:CI12,"E")</f>
        <v>0</v>
      </c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1" t="n">
        <f aca="false">COUNTIF(CL12:CU12,"E")</f>
        <v>0</v>
      </c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17" t="n">
        <f aca="false">COUNTIF(CX12:DH12,"E")</f>
        <v>0</v>
      </c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17" t="n">
        <f aca="false">COUNTIF(DK12:EK12,"E")</f>
        <v>0</v>
      </c>
    </row>
    <row r="13" customFormat="false" ht="12.75" hidden="false" customHeight="false" outlineLevel="0" collapsed="false">
      <c r="A13" s="17"/>
      <c r="B13" s="22" t="n">
        <v>8</v>
      </c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7" t="n">
        <f aca="false">COUNTIF(D13:W13,"E")</f>
        <v>0</v>
      </c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17" t="n">
        <f aca="false">COUNTIF(Z13:AY13,"E")</f>
        <v>0</v>
      </c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17" t="n">
        <f aca="false">COUNTIF(BB13:CI13,"E")</f>
        <v>0</v>
      </c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1" t="n">
        <f aca="false">COUNTIF(CL13:CU13,"E")</f>
        <v>0</v>
      </c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17" t="n">
        <f aca="false">COUNTIF(CX13:DH13,"E")</f>
        <v>0</v>
      </c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17" t="n">
        <f aca="false">COUNTIF(DK13:EK13,"E")</f>
        <v>0</v>
      </c>
    </row>
    <row r="14" customFormat="false" ht="12.75" hidden="false" customHeight="false" outlineLevel="0" collapsed="false">
      <c r="A14" s="17"/>
      <c r="B14" s="22" t="n">
        <v>9</v>
      </c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7" t="n">
        <f aca="false">COUNTIF(D14:W14,"E")</f>
        <v>0</v>
      </c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17" t="n">
        <f aca="false">COUNTIF(Z14:AY14,"E")</f>
        <v>0</v>
      </c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17" t="n">
        <f aca="false">COUNTIF(BB14:CI14,"E")</f>
        <v>0</v>
      </c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1" t="n">
        <f aca="false">COUNTIF(CL14:CU14,"E")</f>
        <v>0</v>
      </c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17" t="n">
        <f aca="false">COUNTIF(CX14:DH14,"E")</f>
        <v>0</v>
      </c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17" t="n">
        <f aca="false">COUNTIF(DK14:EK14,"E")</f>
        <v>0</v>
      </c>
    </row>
    <row r="15" customFormat="false" ht="12.75" hidden="false" customHeight="false" outlineLevel="0" collapsed="false">
      <c r="A15" s="17"/>
      <c r="B15" s="22" t="n">
        <v>10</v>
      </c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7" t="n">
        <f aca="false">COUNTIF(D15:W15,"E")</f>
        <v>0</v>
      </c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17" t="n">
        <f aca="false">COUNTIF(Z15:AY15,"E")</f>
        <v>0</v>
      </c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17" t="n">
        <f aca="false">COUNTIF(BB15:CI15,"E")</f>
        <v>0</v>
      </c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1" t="n">
        <f aca="false">COUNTIF(CL15:CU15,"E")</f>
        <v>0</v>
      </c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17" t="n">
        <f aca="false">COUNTIF(CX15:DH15,"E")</f>
        <v>0</v>
      </c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17" t="n">
        <f aca="false">COUNTIF(DK15:EK15,"E")</f>
        <v>0</v>
      </c>
    </row>
    <row r="16" customFormat="false" ht="12.75" hidden="false" customHeight="false" outlineLevel="0" collapsed="false">
      <c r="A16" s="17"/>
      <c r="B16" s="22" t="n">
        <v>11</v>
      </c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17" t="n">
        <f aca="false">COUNTIF(D16:W16,"E")</f>
        <v>0</v>
      </c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17" t="n">
        <f aca="false">COUNTIF(Z16:AY16,"E")</f>
        <v>0</v>
      </c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17" t="n">
        <f aca="false">COUNTIF(BB16:CI16,"E")</f>
        <v>0</v>
      </c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1" t="n">
        <f aca="false">COUNTIF(CL16:CU16,"E")</f>
        <v>0</v>
      </c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17" t="n">
        <f aca="false">COUNTIF(CX16:DH16,"E")</f>
        <v>0</v>
      </c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17" t="n">
        <f aca="false">COUNTIF(DK16:EK16,"E")</f>
        <v>0</v>
      </c>
    </row>
    <row r="17" customFormat="false" ht="12.75" hidden="false" customHeight="false" outlineLevel="0" collapsed="false">
      <c r="A17" s="17"/>
      <c r="B17" s="22" t="n">
        <v>12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17" t="n">
        <f aca="false">COUNTIF(D17:W17,"E")</f>
        <v>0</v>
      </c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17" t="n">
        <f aca="false">COUNTIF(Z17:AY17,"E")</f>
        <v>0</v>
      </c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17" t="n">
        <f aca="false">COUNTIF(BB17:CI17,"E")</f>
        <v>0</v>
      </c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1" t="n">
        <f aca="false">COUNTIF(CL17:CU17,"E")</f>
        <v>0</v>
      </c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17" t="n">
        <f aca="false">COUNTIF(CX17:DH17,"E")</f>
        <v>0</v>
      </c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17" t="n">
        <f aca="false">COUNTIF(DK17:EK17,"E")</f>
        <v>0</v>
      </c>
    </row>
    <row r="18" customFormat="false" ht="12.75" hidden="false" customHeight="false" outlineLevel="0" collapsed="false">
      <c r="A18" s="17"/>
      <c r="B18" s="22" t="n">
        <v>13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17" t="n">
        <f aca="false">COUNTIF(D18:W18,"E")</f>
        <v>0</v>
      </c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17" t="n">
        <f aca="false">COUNTIF(Z18:AY18,"E")</f>
        <v>0</v>
      </c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17" t="n">
        <f aca="false">COUNTIF(BB18:CI18,"E")</f>
        <v>0</v>
      </c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1" t="n">
        <f aca="false">COUNTIF(CL18:CU18,"E")</f>
        <v>0</v>
      </c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17" t="n">
        <f aca="false">COUNTIF(CX18:DH18,"E")</f>
        <v>0</v>
      </c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17" t="n">
        <f aca="false">COUNTIF(DK18:EK18,"E")</f>
        <v>0</v>
      </c>
    </row>
    <row r="19" customFormat="false" ht="12.75" hidden="false" customHeight="false" outlineLevel="0" collapsed="false">
      <c r="A19" s="17"/>
      <c r="B19" s="22" t="n">
        <v>14</v>
      </c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17" t="n">
        <f aca="false">COUNTIF(D19:W19,"E")</f>
        <v>0</v>
      </c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17" t="n">
        <f aca="false">COUNTIF(Z19:AY19,"E")</f>
        <v>0</v>
      </c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17" t="n">
        <f aca="false">COUNTIF(BB19:CI19,"E")</f>
        <v>0</v>
      </c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1" t="n">
        <f aca="false">COUNTIF(CL19:CU19,"E")</f>
        <v>0</v>
      </c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17" t="n">
        <f aca="false">COUNTIF(CX19:DH19,"E")</f>
        <v>0</v>
      </c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17" t="n">
        <f aca="false">COUNTIF(DK19:EK19,"E")</f>
        <v>0</v>
      </c>
    </row>
    <row r="20" customFormat="false" ht="12.75" hidden="false" customHeight="false" outlineLevel="0" collapsed="false">
      <c r="A20" s="17"/>
      <c r="B20" s="22" t="n">
        <v>15</v>
      </c>
      <c r="C20" s="19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17" t="n">
        <f aca="false">COUNTIF(D20:W20,"E")</f>
        <v>0</v>
      </c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17" t="n">
        <f aca="false">COUNTIF(Z20:AY20,"E")</f>
        <v>0</v>
      </c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17" t="n">
        <f aca="false">COUNTIF(BB20:CI20,"E")</f>
        <v>0</v>
      </c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1" t="n">
        <f aca="false">COUNTIF(CL20:CU20,"E")</f>
        <v>0</v>
      </c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17" t="n">
        <f aca="false">COUNTIF(CX20:DH20,"E")</f>
        <v>0</v>
      </c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17" t="n">
        <f aca="false">COUNTIF(DK20:EK20,"E")</f>
        <v>0</v>
      </c>
    </row>
    <row r="21" customFormat="false" ht="12.75" hidden="false" customHeight="false" outlineLevel="0" collapsed="false">
      <c r="A21" s="17"/>
      <c r="B21" s="22" t="n">
        <v>16</v>
      </c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17" t="n">
        <f aca="false">COUNTIF(D21:W21,"E")</f>
        <v>0</v>
      </c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17" t="n">
        <f aca="false">COUNTIF(Z21:AY21,"E")</f>
        <v>0</v>
      </c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17" t="n">
        <f aca="false">COUNTIF(BB21:CI21,"E")</f>
        <v>0</v>
      </c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1" t="n">
        <f aca="false">COUNTIF(CL21:CU21,"E")</f>
        <v>0</v>
      </c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17" t="n">
        <f aca="false">COUNTIF(CX21:DH21,"E")</f>
        <v>0</v>
      </c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17" t="n">
        <f aca="false">COUNTIF(DK21:EK21,"E")</f>
        <v>0</v>
      </c>
    </row>
    <row r="22" customFormat="false" ht="12.75" hidden="false" customHeight="false" outlineLevel="0" collapsed="false">
      <c r="A22" s="17"/>
      <c r="B22" s="22" t="n">
        <v>17</v>
      </c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17" t="n">
        <f aca="false">COUNTIF(D22:W22,"E")</f>
        <v>0</v>
      </c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17" t="n">
        <f aca="false">COUNTIF(Z22:AY22,"E")</f>
        <v>0</v>
      </c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17" t="n">
        <f aca="false">COUNTIF(BB22:CI22,"E")</f>
        <v>0</v>
      </c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1" t="n">
        <f aca="false">COUNTIF(CL22:CU22,"E")</f>
        <v>0</v>
      </c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17" t="n">
        <f aca="false">COUNTIF(CX22:DH22,"E")</f>
        <v>0</v>
      </c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17" t="n">
        <f aca="false">COUNTIF(DK22:EK22,"E")</f>
        <v>0</v>
      </c>
    </row>
    <row r="23" customFormat="false" ht="12.75" hidden="false" customHeight="false" outlineLevel="0" collapsed="false">
      <c r="A23" s="17"/>
      <c r="B23" s="22" t="n">
        <v>18</v>
      </c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17" t="n">
        <f aca="false">COUNTIF(D23:W23,"E")</f>
        <v>0</v>
      </c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17" t="n">
        <f aca="false">COUNTIF(Z23:AY23,"E")</f>
        <v>0</v>
      </c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17" t="n">
        <f aca="false">COUNTIF(BB23:CI23,"E")</f>
        <v>0</v>
      </c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1" t="n">
        <f aca="false">COUNTIF(CL23:CU23,"E")</f>
        <v>0</v>
      </c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17" t="n">
        <f aca="false">COUNTIF(CX23:DH23,"E")</f>
        <v>0</v>
      </c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17" t="n">
        <f aca="false">COUNTIF(DK23:EK23,"E")</f>
        <v>0</v>
      </c>
    </row>
    <row r="24" customFormat="false" ht="12.75" hidden="false" customHeight="false" outlineLevel="0" collapsed="false">
      <c r="A24" s="17"/>
      <c r="B24" s="22" t="n">
        <v>19</v>
      </c>
      <c r="C24" s="19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17" t="n">
        <f aca="false">COUNTIF(D24:W24,"E")</f>
        <v>0</v>
      </c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17" t="n">
        <f aca="false">COUNTIF(Z24:AY24,"E")</f>
        <v>0</v>
      </c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17" t="n">
        <f aca="false">COUNTIF(BB24:CI24,"E")</f>
        <v>0</v>
      </c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1" t="n">
        <f aca="false">COUNTIF(CL24:CU24,"E")</f>
        <v>0</v>
      </c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17" t="n">
        <f aca="false">COUNTIF(CX24:DH24,"E")</f>
        <v>0</v>
      </c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17" t="n">
        <f aca="false">COUNTIF(DK24:EK24,"E")</f>
        <v>0</v>
      </c>
    </row>
    <row r="25" customFormat="false" ht="12.75" hidden="false" customHeight="false" outlineLevel="0" collapsed="false">
      <c r="A25" s="17"/>
      <c r="B25" s="22" t="n">
        <v>20</v>
      </c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17" t="n">
        <f aca="false">COUNTIF(D25:W25,"E")</f>
        <v>0</v>
      </c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17" t="n">
        <f aca="false">COUNTIF(Z25:AY25,"E")</f>
        <v>0</v>
      </c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17" t="n">
        <f aca="false">COUNTIF(BB25:CI25,"E")</f>
        <v>0</v>
      </c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1" t="n">
        <f aca="false">COUNTIF(CL25:CU25,"E")</f>
        <v>0</v>
      </c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17" t="n">
        <f aca="false">COUNTIF(CX25:DH25,"E")</f>
        <v>0</v>
      </c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17" t="n">
        <f aca="false">COUNTIF(DK25:EK25,"E")</f>
        <v>0</v>
      </c>
    </row>
    <row r="26" customFormat="false" ht="12.75" hidden="false" customHeight="false" outlineLevel="0" collapsed="false">
      <c r="A26" s="17"/>
      <c r="B26" s="22" t="n">
        <v>21</v>
      </c>
      <c r="C26" s="19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17" t="n">
        <f aca="false">COUNTIF(D26:W26,"E")</f>
        <v>0</v>
      </c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17" t="n">
        <f aca="false">COUNTIF(Z26:AY26,"E")</f>
        <v>0</v>
      </c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17" t="n">
        <f aca="false">COUNTIF(BB26:CI26,"E")</f>
        <v>0</v>
      </c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1" t="n">
        <f aca="false">COUNTIF(CL26:CU26,"E")</f>
        <v>0</v>
      </c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17" t="n">
        <f aca="false">COUNTIF(CX26:DH26,"E")</f>
        <v>0</v>
      </c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17" t="n">
        <f aca="false">COUNTIF(DK26:EK26,"E")</f>
        <v>0</v>
      </c>
    </row>
    <row r="27" customFormat="false" ht="12.75" hidden="false" customHeight="false" outlineLevel="0" collapsed="false">
      <c r="A27" s="17"/>
      <c r="B27" s="22" t="n">
        <v>22</v>
      </c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17" t="n">
        <f aca="false">COUNTIF(D27:W27,"E")</f>
        <v>0</v>
      </c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17" t="n">
        <f aca="false">COUNTIF(Z27:AY27,"E")</f>
        <v>0</v>
      </c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17" t="n">
        <f aca="false">COUNTIF(BB27:CI27,"E")</f>
        <v>0</v>
      </c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1" t="n">
        <f aca="false">COUNTIF(CL27:CU27,"E")</f>
        <v>0</v>
      </c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17" t="n">
        <f aca="false">COUNTIF(CX27:DH27,"E")</f>
        <v>0</v>
      </c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17" t="n">
        <f aca="false">COUNTIF(DK27:EK27,"E")</f>
        <v>0</v>
      </c>
    </row>
    <row r="28" customFormat="false" ht="12.75" hidden="false" customHeight="false" outlineLevel="0" collapsed="false">
      <c r="A28" s="17"/>
      <c r="B28" s="22" t="n">
        <v>23</v>
      </c>
      <c r="C28" s="19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17" t="n">
        <f aca="false">COUNTIF(D28:W28,"E")</f>
        <v>0</v>
      </c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17" t="n">
        <f aca="false">COUNTIF(Z28:AY28,"E")</f>
        <v>0</v>
      </c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17" t="n">
        <f aca="false">COUNTIF(BB28:CI28,"E")</f>
        <v>0</v>
      </c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1" t="n">
        <f aca="false">COUNTIF(CL28:CU28,"E")</f>
        <v>0</v>
      </c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17" t="n">
        <f aca="false">COUNTIF(CX28:DH28,"E")</f>
        <v>0</v>
      </c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17" t="n">
        <f aca="false">COUNTIF(DK28:EK28,"E")</f>
        <v>0</v>
      </c>
    </row>
    <row r="29" customFormat="false" ht="12.75" hidden="false" customHeight="false" outlineLevel="0" collapsed="false">
      <c r="A29" s="17"/>
      <c r="B29" s="22" t="n">
        <v>24</v>
      </c>
      <c r="C29" s="19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17" t="n">
        <f aca="false">COUNTIF(D29:W29,"E")</f>
        <v>0</v>
      </c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17" t="n">
        <f aca="false">COUNTIF(Z29:AY29,"E")</f>
        <v>0</v>
      </c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17" t="n">
        <f aca="false">COUNTIF(BB29:CI29,"E")</f>
        <v>0</v>
      </c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1" t="n">
        <f aca="false">COUNTIF(CL29:CU29,"E")</f>
        <v>0</v>
      </c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17" t="n">
        <f aca="false">COUNTIF(CX29:DH29,"E")</f>
        <v>0</v>
      </c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17" t="n">
        <f aca="false">COUNTIF(DK29:EK29,"E")</f>
        <v>0</v>
      </c>
    </row>
    <row r="30" customFormat="false" ht="12.75" hidden="false" customHeight="false" outlineLevel="0" collapsed="false">
      <c r="A30" s="17"/>
      <c r="B30" s="22" t="n">
        <v>25</v>
      </c>
      <c r="C30" s="1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17" t="n">
        <f aca="false">COUNTIF(D30:W30,"E")</f>
        <v>0</v>
      </c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17" t="n">
        <f aca="false">COUNTIF(Z30:AY30,"E")</f>
        <v>0</v>
      </c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17" t="n">
        <f aca="false">COUNTIF(BB30:CI30,"E")</f>
        <v>0</v>
      </c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1" t="n">
        <f aca="false">COUNTIF(CL30:CU30,"E")</f>
        <v>0</v>
      </c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17" t="n">
        <f aca="false">COUNTIF(CX30:DH30,"E")</f>
        <v>0</v>
      </c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17" t="n">
        <f aca="false">COUNTIF(DK30:EK30,"E")</f>
        <v>0</v>
      </c>
    </row>
    <row r="31" customFormat="false" ht="12.75" hidden="false" customHeight="false" outlineLevel="0" collapsed="false">
      <c r="A31" s="17"/>
      <c r="B31" s="22" t="n">
        <v>26</v>
      </c>
      <c r="C31" s="1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17" t="n">
        <f aca="false">COUNTIF(D31:W31,"E")</f>
        <v>0</v>
      </c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17" t="n">
        <f aca="false">COUNTIF(Z31:AY31,"E")</f>
        <v>0</v>
      </c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17" t="n">
        <f aca="false">COUNTIF(BB31:CI31,"E")</f>
        <v>0</v>
      </c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1" t="n">
        <f aca="false">COUNTIF(CL31:CU31,"E")</f>
        <v>0</v>
      </c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17" t="n">
        <f aca="false">COUNTIF(CX31:DH31,"E")</f>
        <v>0</v>
      </c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17" t="n">
        <f aca="false">COUNTIF(DK31:EK31,"E")</f>
        <v>0</v>
      </c>
    </row>
    <row r="32" customFormat="false" ht="12.75" hidden="false" customHeight="false" outlineLevel="0" collapsed="false">
      <c r="A32" s="17"/>
      <c r="B32" s="22" t="n">
        <v>27</v>
      </c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17" t="n">
        <f aca="false">COUNTIF(D32:W32,"E")</f>
        <v>0</v>
      </c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17" t="n">
        <f aca="false">COUNTIF(Z32:AY32,"E")</f>
        <v>0</v>
      </c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17" t="n">
        <f aca="false">COUNTIF(BB32:CI32,"E")</f>
        <v>0</v>
      </c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1" t="n">
        <f aca="false">COUNTIF(CL32:CU32,"E")</f>
        <v>0</v>
      </c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17" t="n">
        <f aca="false">COUNTIF(CX32:DH32,"E")</f>
        <v>0</v>
      </c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17" t="n">
        <f aca="false">COUNTIF(DK32:EK32,"E")</f>
        <v>0</v>
      </c>
    </row>
    <row r="33" customFormat="false" ht="12.75" hidden="false" customHeight="false" outlineLevel="0" collapsed="false">
      <c r="A33" s="17"/>
      <c r="B33" s="22" t="n">
        <v>28</v>
      </c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17" t="n">
        <f aca="false">COUNTIF(D33:W33,"E")</f>
        <v>0</v>
      </c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17" t="n">
        <f aca="false">COUNTIF(Z33:AY33,"E")</f>
        <v>0</v>
      </c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17" t="n">
        <f aca="false">COUNTIF(BB33:CI33,"E")</f>
        <v>0</v>
      </c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1" t="n">
        <f aca="false">COUNTIF(CL33:CU33,"E")</f>
        <v>0</v>
      </c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17" t="n">
        <f aca="false">COUNTIF(CX33:DH33,"E")</f>
        <v>0</v>
      </c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17" t="n">
        <f aca="false">COUNTIF(DK33:EK33,"E")</f>
        <v>0</v>
      </c>
    </row>
    <row r="34" customFormat="false" ht="12.75" hidden="false" customHeight="false" outlineLevel="0" collapsed="false">
      <c r="A34" s="17"/>
      <c r="B34" s="22" t="n">
        <v>29</v>
      </c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17" t="n">
        <f aca="false">COUNTIF(D34:W34,"E")</f>
        <v>0</v>
      </c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17" t="n">
        <f aca="false">COUNTIF(Z34:AY34,"E")</f>
        <v>0</v>
      </c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17" t="n">
        <f aca="false">COUNTIF(BB34:CI34,"E")</f>
        <v>0</v>
      </c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1" t="n">
        <f aca="false">COUNTIF(CL34:CU34,"E")</f>
        <v>0</v>
      </c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17" t="n">
        <f aca="false">COUNTIF(CX34:DH34,"E")</f>
        <v>0</v>
      </c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17" t="n">
        <f aca="false">COUNTIF(DK34:EK34,"E")</f>
        <v>0</v>
      </c>
    </row>
    <row r="35" customFormat="false" ht="12.75" hidden="false" customHeight="false" outlineLevel="0" collapsed="false">
      <c r="A35" s="17"/>
      <c r="B35" s="22" t="n">
        <v>30</v>
      </c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17" t="n">
        <f aca="false">COUNTIF(D35:W35,"E")</f>
        <v>0</v>
      </c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17" t="n">
        <f aca="false">COUNTIF(Z35:AY35,"E")</f>
        <v>0</v>
      </c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17" t="n">
        <f aca="false">COUNTIF(BB35:CI35,"E")</f>
        <v>0</v>
      </c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1" t="n">
        <f aca="false">COUNTIF(CL35:CU35,"E")</f>
        <v>0</v>
      </c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17" t="n">
        <f aca="false">COUNTIF(CX35:DH35,"E")</f>
        <v>0</v>
      </c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17" t="n">
        <f aca="false">COUNTIF(DK35:EK35,"E")</f>
        <v>0</v>
      </c>
    </row>
    <row r="36" customFormat="false" ht="12.75" hidden="false" customHeight="false" outlineLevel="0" collapsed="false">
      <c r="A36" s="17"/>
      <c r="B36" s="22" t="n">
        <v>31</v>
      </c>
      <c r="C36" s="1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17" t="n">
        <f aca="false">COUNTIF(D36:W36,"E")</f>
        <v>0</v>
      </c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17" t="n">
        <f aca="false">COUNTIF(Z36:AY36,"E")</f>
        <v>0</v>
      </c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17" t="n">
        <f aca="false">COUNTIF(BB36:CI36,"E")</f>
        <v>0</v>
      </c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1" t="n">
        <f aca="false">COUNTIF(CL36:CU36,"E")</f>
        <v>0</v>
      </c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17" t="n">
        <f aca="false">COUNTIF(CX36:DH36,"E")</f>
        <v>0</v>
      </c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17" t="n">
        <f aca="false">COUNTIF(DK36:EK36,"E")</f>
        <v>0</v>
      </c>
    </row>
    <row r="37" customFormat="false" ht="12.75" hidden="false" customHeight="false" outlineLevel="0" collapsed="false">
      <c r="A37" s="17"/>
      <c r="B37" s="22" t="n">
        <v>32</v>
      </c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17" t="n">
        <f aca="false">COUNTIF(D37:W37,"E")</f>
        <v>0</v>
      </c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17" t="n">
        <f aca="false">COUNTIF(Z37:AY37,"E")</f>
        <v>0</v>
      </c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17" t="n">
        <f aca="false">COUNTIF(BB37:CI37,"E")</f>
        <v>0</v>
      </c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1" t="n">
        <f aca="false">COUNTIF(CL37:CU37,"E")</f>
        <v>0</v>
      </c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17" t="n">
        <f aca="false">COUNTIF(CX37:DH37,"E")</f>
        <v>0</v>
      </c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17" t="n">
        <f aca="false">COUNTIF(DK37:EK37,"E")</f>
        <v>0</v>
      </c>
    </row>
    <row r="38" customFormat="false" ht="12.75" hidden="false" customHeight="false" outlineLevel="0" collapsed="false">
      <c r="A38" s="17"/>
      <c r="B38" s="22" t="n">
        <v>33</v>
      </c>
      <c r="C38" s="1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17" t="n">
        <f aca="false">COUNTIF(D38:W38,"E")</f>
        <v>0</v>
      </c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17" t="n">
        <f aca="false">COUNTIF(Z38:AY38,"E")</f>
        <v>0</v>
      </c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17" t="n">
        <f aca="false">COUNTIF(BB38:CI38,"E")</f>
        <v>0</v>
      </c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1" t="n">
        <f aca="false">COUNTIF(CL38:CU38,"E")</f>
        <v>0</v>
      </c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17" t="n">
        <f aca="false">COUNTIF(CX38:DH38,"E")</f>
        <v>0</v>
      </c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17" t="n">
        <f aca="false">COUNTIF(DK38:EK38,"E")</f>
        <v>0</v>
      </c>
    </row>
    <row r="39" customFormat="false" ht="12.75" hidden="false" customHeight="false" outlineLevel="0" collapsed="false">
      <c r="A39" s="17"/>
      <c r="B39" s="22" t="n">
        <v>34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17" t="n">
        <f aca="false">COUNTIF(D39:W39,"E")</f>
        <v>0</v>
      </c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17" t="n">
        <f aca="false">COUNTIF(Z39:AY39,"E")</f>
        <v>0</v>
      </c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17" t="n">
        <f aca="false">COUNTIF(BB39:CI39,"E")</f>
        <v>0</v>
      </c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1" t="n">
        <f aca="false">COUNTIF(CL39:CU39,"E")</f>
        <v>0</v>
      </c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17" t="n">
        <f aca="false">COUNTIF(CX39:DH39,"E")</f>
        <v>0</v>
      </c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17" t="n">
        <f aca="false">COUNTIF(DK39:EK39,"E")</f>
        <v>0</v>
      </c>
    </row>
    <row r="40" customFormat="false" ht="12.75" hidden="false" customHeight="false" outlineLevel="0" collapsed="false">
      <c r="A40" s="17"/>
      <c r="B40" s="22" t="n">
        <v>35</v>
      </c>
      <c r="C40" s="1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17" t="n">
        <f aca="false">COUNTIF(D40:W40,"E")</f>
        <v>0</v>
      </c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17" t="n">
        <f aca="false">COUNTIF(Z40:AY40,"E")</f>
        <v>0</v>
      </c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17" t="n">
        <f aca="false">COUNTIF(BB40:CI40,"E")</f>
        <v>0</v>
      </c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1" t="n">
        <f aca="false">COUNTIF(CL40:CU40,"E")</f>
        <v>0</v>
      </c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17" t="n">
        <f aca="false">COUNTIF(CX40:DH40,"E")</f>
        <v>0</v>
      </c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17" t="n">
        <f aca="false">COUNTIF(DK40:EK40,"E")</f>
        <v>0</v>
      </c>
    </row>
    <row r="41" customFormat="false" ht="12.75" hidden="false" customHeight="false" outlineLevel="0" collapsed="false">
      <c r="A41" s="17"/>
      <c r="B41" s="22" t="n">
        <v>36</v>
      </c>
      <c r="C41" s="19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17" t="n">
        <f aca="false">COUNTIF(D41:W41,"E")</f>
        <v>0</v>
      </c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17" t="n">
        <f aca="false">COUNTIF(Z41:AY41,"E")</f>
        <v>0</v>
      </c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17" t="n">
        <f aca="false">COUNTIF(BB41:CI41,"E")</f>
        <v>0</v>
      </c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1" t="n">
        <f aca="false">COUNTIF(CL41:CU41,"E")</f>
        <v>0</v>
      </c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17" t="n">
        <f aca="false">COUNTIF(CX41:DH41,"E")</f>
        <v>0</v>
      </c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17" t="n">
        <f aca="false">COUNTIF(DK41:EK41,"E")</f>
        <v>0</v>
      </c>
    </row>
    <row r="42" customFormat="false" ht="12.75" hidden="false" customHeight="false" outlineLevel="0" collapsed="false">
      <c r="A42" s="17"/>
      <c r="B42" s="22" t="n">
        <v>37</v>
      </c>
      <c r="C42" s="1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17" t="n">
        <f aca="false">COUNTIF(D42:W42,"E")</f>
        <v>0</v>
      </c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17" t="n">
        <f aca="false">COUNTIF(Z42:AY42,"E")</f>
        <v>0</v>
      </c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17" t="n">
        <f aca="false">COUNTIF(BB42:CI42,"E")</f>
        <v>0</v>
      </c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1" t="n">
        <f aca="false">COUNTIF(CL42:CU42,"E")</f>
        <v>0</v>
      </c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17" t="n">
        <f aca="false">COUNTIF(CX42:DH42,"E")</f>
        <v>0</v>
      </c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17" t="n">
        <f aca="false">COUNTIF(DK42:EK42,"E")</f>
        <v>0</v>
      </c>
    </row>
    <row r="43" customFormat="false" ht="12.75" hidden="false" customHeight="false" outlineLevel="0" collapsed="false">
      <c r="A43" s="17"/>
      <c r="B43" s="22" t="n">
        <v>38</v>
      </c>
      <c r="C43" s="19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17" t="n">
        <f aca="false">COUNTIF(D43:W43,"E")</f>
        <v>0</v>
      </c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17" t="n">
        <f aca="false">COUNTIF(Z43:AY43,"E")</f>
        <v>0</v>
      </c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17" t="n">
        <f aca="false">COUNTIF(BB43:CI43,"E")</f>
        <v>0</v>
      </c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1" t="n">
        <f aca="false">COUNTIF(CL43:CU43,"E")</f>
        <v>0</v>
      </c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17" t="n">
        <f aca="false">COUNTIF(CX43:DH43,"E")</f>
        <v>0</v>
      </c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17" t="n">
        <f aca="false">COUNTIF(DK43:EK43,"E")</f>
        <v>0</v>
      </c>
    </row>
    <row r="44" customFormat="false" ht="12.75" hidden="false" customHeight="false" outlineLevel="0" collapsed="false">
      <c r="A44" s="17"/>
      <c r="B44" s="22" t="n">
        <v>39</v>
      </c>
      <c r="C44" s="1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17" t="n">
        <f aca="false">COUNTIF(D44:W44,"E")</f>
        <v>0</v>
      </c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17" t="n">
        <f aca="false">COUNTIF(Z44:AY44,"E")</f>
        <v>0</v>
      </c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17" t="n">
        <f aca="false">COUNTIF(BB44:CI44,"E")</f>
        <v>0</v>
      </c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1" t="n">
        <f aca="false">COUNTIF(CL44:CU44,"E")</f>
        <v>0</v>
      </c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17" t="n">
        <f aca="false">COUNTIF(CX44:DH44,"E")</f>
        <v>0</v>
      </c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17" t="n">
        <f aca="false">COUNTIF(DK44:EK44,"E")</f>
        <v>0</v>
      </c>
    </row>
    <row r="45" customFormat="false" ht="12.75" hidden="false" customHeight="false" outlineLevel="0" collapsed="false">
      <c r="A45" s="17"/>
      <c r="B45" s="22" t="n">
        <v>40</v>
      </c>
      <c r="C45" s="19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17" t="n">
        <f aca="false">COUNTIF(D45:W45,"E")</f>
        <v>0</v>
      </c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17" t="n">
        <f aca="false">COUNTIF(Z45:AY45,"E")</f>
        <v>0</v>
      </c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17" t="n">
        <f aca="false">COUNTIF(BB45:CI45,"E")</f>
        <v>0</v>
      </c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1" t="n">
        <f aca="false">COUNTIF(CL45:CU45,"E")</f>
        <v>0</v>
      </c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17" t="n">
        <f aca="false">COUNTIF(CX45:DH45,"E")</f>
        <v>0</v>
      </c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17" t="n">
        <f aca="false">COUNTIF(DK45:EK45,"E")</f>
        <v>0</v>
      </c>
    </row>
    <row r="46" customFormat="false" ht="12.75" hidden="false" customHeight="false" outlineLevel="0" collapsed="false">
      <c r="A46" s="17"/>
      <c r="B46" s="22" t="n">
        <v>41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17" t="n">
        <f aca="false">COUNTIF(D46:W46,"E")</f>
        <v>0</v>
      </c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17" t="n">
        <f aca="false">COUNTIF(Z46:AY46,"E")</f>
        <v>0</v>
      </c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17" t="n">
        <f aca="false">COUNTIF(BB46:CI46,"E")</f>
        <v>0</v>
      </c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1" t="n">
        <f aca="false">COUNTIF(CL46:CU46,"E")</f>
        <v>0</v>
      </c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17" t="n">
        <f aca="false">COUNTIF(CX46:DH46,"E")</f>
        <v>0</v>
      </c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17" t="n">
        <f aca="false">COUNTIF(DK46:EK46,"E")</f>
        <v>0</v>
      </c>
    </row>
    <row r="47" customFormat="false" ht="12.75" hidden="false" customHeight="false" outlineLevel="0" collapsed="false">
      <c r="A47" s="17"/>
      <c r="B47" s="22" t="n">
        <v>42</v>
      </c>
      <c r="C47" s="19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17" t="n">
        <f aca="false">COUNTIF(D47:W47,"E")</f>
        <v>0</v>
      </c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17" t="n">
        <f aca="false">COUNTIF(Z47:AY47,"E")</f>
        <v>0</v>
      </c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17" t="n">
        <f aca="false">COUNTIF(BB47:CI47,"E")</f>
        <v>0</v>
      </c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1" t="n">
        <f aca="false">COUNTIF(CL47:CU47,"E")</f>
        <v>0</v>
      </c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17" t="n">
        <f aca="false">COUNTIF(CX47:DH47,"E")</f>
        <v>0</v>
      </c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17" t="n">
        <f aca="false">COUNTIF(DK47:EK47,"E")</f>
        <v>0</v>
      </c>
    </row>
    <row r="48" customFormat="false" ht="12.75" hidden="false" customHeight="false" outlineLevel="0" collapsed="false">
      <c r="A48" s="17"/>
      <c r="B48" s="22" t="n">
        <v>43</v>
      </c>
      <c r="C48" s="19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17" t="n">
        <f aca="false">COUNTIF(D48:W48,"E")</f>
        <v>0</v>
      </c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17" t="n">
        <f aca="false">COUNTIF(Z48:AY48,"E")</f>
        <v>0</v>
      </c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17" t="n">
        <f aca="false">COUNTIF(BB48:CI48,"E")</f>
        <v>0</v>
      </c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1" t="n">
        <f aca="false">COUNTIF(CL48:CU48,"E")</f>
        <v>0</v>
      </c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17" t="n">
        <f aca="false">COUNTIF(CX48:DH48,"E")</f>
        <v>0</v>
      </c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17" t="n">
        <f aca="false">COUNTIF(DK48:EK48,"E")</f>
        <v>0</v>
      </c>
    </row>
    <row r="49" customFormat="false" ht="12.75" hidden="false" customHeight="false" outlineLevel="0" collapsed="false">
      <c r="A49" s="17"/>
      <c r="B49" s="22" t="n">
        <v>44</v>
      </c>
      <c r="C49" s="19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17" t="n">
        <f aca="false">COUNTIF(D49:W49,"E")</f>
        <v>0</v>
      </c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17" t="n">
        <f aca="false">COUNTIF(Z49:AY49,"E")</f>
        <v>0</v>
      </c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17" t="n">
        <f aca="false">COUNTIF(BB49:CI49,"E")</f>
        <v>0</v>
      </c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1" t="n">
        <f aca="false">COUNTIF(CL49:CU49,"E")</f>
        <v>0</v>
      </c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17" t="n">
        <f aca="false">COUNTIF(CX49:DH49,"E")</f>
        <v>0</v>
      </c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17" t="n">
        <f aca="false">COUNTIF(DK49:EK49,"E")</f>
        <v>0</v>
      </c>
    </row>
    <row r="50" customFormat="false" ht="12.75" hidden="false" customHeight="false" outlineLevel="0" collapsed="false">
      <c r="A50" s="17"/>
      <c r="B50" s="22" t="n">
        <v>45</v>
      </c>
      <c r="C50" s="19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17" t="n">
        <f aca="false">COUNTIF(D50:W50,"E")</f>
        <v>0</v>
      </c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17" t="n">
        <f aca="false">COUNTIF(Z50:AY50,"E")</f>
        <v>0</v>
      </c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17" t="n">
        <f aca="false">COUNTIF(BB50:CI50,"E")</f>
        <v>0</v>
      </c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1" t="n">
        <f aca="false">COUNTIF(CL50:CU50,"E")</f>
        <v>0</v>
      </c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17" t="n">
        <f aca="false">COUNTIF(CX50:DH50,"E")</f>
        <v>0</v>
      </c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17" t="n">
        <f aca="false">COUNTIF(DK50:EK50,"E")</f>
        <v>0</v>
      </c>
    </row>
    <row r="51" customFormat="false" ht="12.75" hidden="false" customHeight="false" outlineLevel="0" collapsed="false">
      <c r="A51" s="17"/>
      <c r="B51" s="22" t="n">
        <v>46</v>
      </c>
      <c r="C51" s="19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17" t="n">
        <f aca="false">COUNTIF(D51:W51,"E")</f>
        <v>0</v>
      </c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17" t="n">
        <f aca="false">COUNTIF(Z51:AY51,"E")</f>
        <v>0</v>
      </c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17" t="n">
        <f aca="false">COUNTIF(BB51:CI51,"E")</f>
        <v>0</v>
      </c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1" t="n">
        <f aca="false">COUNTIF(CL51:CU51,"E")</f>
        <v>0</v>
      </c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17" t="n">
        <f aca="false">COUNTIF(CX51:DH51,"E")</f>
        <v>0</v>
      </c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17" t="n">
        <f aca="false">COUNTIF(DK51:EK51,"E")</f>
        <v>0</v>
      </c>
    </row>
    <row r="52" customFormat="false" ht="12.75" hidden="false" customHeight="false" outlineLevel="0" collapsed="false">
      <c r="A52" s="17"/>
      <c r="B52" s="22" t="n">
        <v>47</v>
      </c>
      <c r="C52" s="19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17" t="n">
        <f aca="false">COUNTIF(D52:W52,"E")</f>
        <v>0</v>
      </c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17" t="n">
        <f aca="false">COUNTIF(Z52:AY52,"E")</f>
        <v>0</v>
      </c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17" t="n">
        <f aca="false">COUNTIF(BB52:CI52,"E")</f>
        <v>0</v>
      </c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1" t="n">
        <f aca="false">COUNTIF(CL52:CU52,"E")</f>
        <v>0</v>
      </c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17" t="n">
        <f aca="false">COUNTIF(CX52:DH52,"E")</f>
        <v>0</v>
      </c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17" t="n">
        <f aca="false">COUNTIF(DK52:EK52,"E")</f>
        <v>0</v>
      </c>
    </row>
    <row r="53" customFormat="false" ht="12.75" hidden="false" customHeight="false" outlineLevel="0" collapsed="false">
      <c r="A53" s="17"/>
      <c r="B53" s="22" t="n">
        <v>48</v>
      </c>
      <c r="C53" s="19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17" t="n">
        <f aca="false">COUNTIF(D53:W53,"E")</f>
        <v>0</v>
      </c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17" t="n">
        <f aca="false">COUNTIF(Z53:AY53,"E")</f>
        <v>0</v>
      </c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17" t="n">
        <f aca="false">COUNTIF(BB53:CI53,"E")</f>
        <v>0</v>
      </c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1" t="n">
        <f aca="false">COUNTIF(CL53:CU53,"E")</f>
        <v>0</v>
      </c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17" t="n">
        <f aca="false">COUNTIF(CX53:DH53,"E")</f>
        <v>0</v>
      </c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17" t="n">
        <f aca="false">COUNTIF(DK53:EK53,"E")</f>
        <v>0</v>
      </c>
    </row>
    <row r="54" customFormat="false" ht="12.75" hidden="false" customHeight="false" outlineLevel="0" collapsed="false">
      <c r="A54" s="17"/>
      <c r="B54" s="22" t="n">
        <v>49</v>
      </c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17" t="n">
        <f aca="false">COUNTIF(D54:W54,"E")</f>
        <v>0</v>
      </c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17" t="n">
        <f aca="false">COUNTIF(Z54:AY54,"E")</f>
        <v>0</v>
      </c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17" t="n">
        <f aca="false">COUNTIF(BB54:CI54,"E")</f>
        <v>0</v>
      </c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1" t="n">
        <f aca="false">COUNTIF(CL54:CU54,"E")</f>
        <v>0</v>
      </c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17" t="n">
        <f aca="false">COUNTIF(CX54:DH54,"E")</f>
        <v>0</v>
      </c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17" t="n">
        <f aca="false">COUNTIF(DK54:EK54,"E")</f>
        <v>0</v>
      </c>
    </row>
    <row r="55" customFormat="false" ht="12.75" hidden="false" customHeight="false" outlineLevel="0" collapsed="false">
      <c r="A55" s="17"/>
      <c r="B55" s="22" t="n">
        <v>50</v>
      </c>
      <c r="C55" s="19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17" t="n">
        <f aca="false">COUNTIF(D55:W55,"E")</f>
        <v>0</v>
      </c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17" t="n">
        <f aca="false">COUNTIF(Z55:AY55,"E")</f>
        <v>0</v>
      </c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17" t="n">
        <f aca="false">COUNTIF(BB55:CI55,"E")</f>
        <v>0</v>
      </c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1" t="n">
        <f aca="false">COUNTIF(CL55:CU55,"E")</f>
        <v>0</v>
      </c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17" t="n">
        <f aca="false">COUNTIF(CX55:DH55,"E")</f>
        <v>0</v>
      </c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17" t="n">
        <f aca="false">COUNTIF(DK55:EK55,"E")</f>
        <v>0</v>
      </c>
    </row>
    <row r="56" customFormat="false" ht="12.75" hidden="false" customHeight="false" outlineLevel="0" collapsed="false">
      <c r="A56" s="17"/>
      <c r="B56" s="22" t="n">
        <v>51</v>
      </c>
      <c r="C56" s="19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17" t="n">
        <f aca="false">COUNTIF(D56:W56,"E")</f>
        <v>0</v>
      </c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17" t="n">
        <f aca="false">COUNTIF(Z56:AY56,"E")</f>
        <v>0</v>
      </c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17" t="n">
        <f aca="false">COUNTIF(BB56:CI56,"E")</f>
        <v>0</v>
      </c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1" t="n">
        <f aca="false">COUNTIF(CL56:CU56,"E")</f>
        <v>0</v>
      </c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17" t="n">
        <f aca="false">COUNTIF(CX56:DH56,"E")</f>
        <v>0</v>
      </c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17" t="n">
        <f aca="false">COUNTIF(DK56:EK56,"E")</f>
        <v>0</v>
      </c>
    </row>
    <row r="57" customFormat="false" ht="12.75" hidden="false" customHeight="false" outlineLevel="0" collapsed="false">
      <c r="A57" s="17"/>
      <c r="B57" s="22" t="n">
        <v>52</v>
      </c>
      <c r="C57" s="19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17" t="n">
        <f aca="false">COUNTIF(D57:W57,"E")</f>
        <v>0</v>
      </c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17" t="n">
        <f aca="false">COUNTIF(Z57:AY57,"E")</f>
        <v>0</v>
      </c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17" t="n">
        <f aca="false">COUNTIF(BB57:CI57,"E")</f>
        <v>0</v>
      </c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1" t="n">
        <f aca="false">COUNTIF(CL57:CU57,"E")</f>
        <v>0</v>
      </c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17" t="n">
        <f aca="false">COUNTIF(CX57:DH57,"E")</f>
        <v>0</v>
      </c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17" t="n">
        <f aca="false">COUNTIF(DK57:EK57,"E")</f>
        <v>0</v>
      </c>
    </row>
    <row r="58" customFormat="false" ht="12.75" hidden="false" customHeight="false" outlineLevel="0" collapsed="false">
      <c r="A58" s="17"/>
      <c r="B58" s="22" t="n">
        <v>53</v>
      </c>
      <c r="C58" s="19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17" t="n">
        <f aca="false">COUNTIF(D58:W58,"E")</f>
        <v>0</v>
      </c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17" t="n">
        <f aca="false">COUNTIF(Z58:AY58,"E")</f>
        <v>0</v>
      </c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17" t="n">
        <f aca="false">COUNTIF(BB58:CI58,"E")</f>
        <v>0</v>
      </c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1" t="n">
        <f aca="false">COUNTIF(CL58:CU58,"E")</f>
        <v>0</v>
      </c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17" t="n">
        <f aca="false">COUNTIF(CX58:DH58,"E")</f>
        <v>0</v>
      </c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17" t="n">
        <f aca="false">COUNTIF(DK58:EK58,"E")</f>
        <v>0</v>
      </c>
    </row>
    <row r="59" customFormat="false" ht="12.75" hidden="false" customHeight="false" outlineLevel="0" collapsed="false">
      <c r="A59" s="17"/>
      <c r="B59" s="22" t="n">
        <v>54</v>
      </c>
      <c r="C59" s="19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17" t="n">
        <f aca="false">COUNTIF(D59:W59,"E")</f>
        <v>0</v>
      </c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17" t="n">
        <f aca="false">COUNTIF(Z59:AY59,"E")</f>
        <v>0</v>
      </c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17" t="n">
        <f aca="false">COUNTIF(BB59:CI59,"E")</f>
        <v>0</v>
      </c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1" t="n">
        <f aca="false">COUNTIF(CL59:CU59,"E")</f>
        <v>0</v>
      </c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17" t="n">
        <f aca="false">COUNTIF(CX59:DH59,"E")</f>
        <v>0</v>
      </c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17" t="n">
        <f aca="false">COUNTIF(DK59:EK59,"E")</f>
        <v>0</v>
      </c>
    </row>
    <row r="60" customFormat="false" ht="12.75" hidden="false" customHeight="false" outlineLevel="0" collapsed="false">
      <c r="A60" s="17"/>
      <c r="B60" s="22" t="n">
        <v>55</v>
      </c>
      <c r="C60" s="1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17" t="n">
        <f aca="false">COUNTIF(D60:W60,"E")</f>
        <v>0</v>
      </c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17" t="n">
        <f aca="false">COUNTIF(Z60:AY60,"E")</f>
        <v>0</v>
      </c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17" t="n">
        <f aca="false">COUNTIF(BB60:CI60,"E")</f>
        <v>0</v>
      </c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1" t="n">
        <f aca="false">COUNTIF(CL60:CU60,"E")</f>
        <v>0</v>
      </c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17" t="n">
        <f aca="false">COUNTIF(CX60:DH60,"E")</f>
        <v>0</v>
      </c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17" t="n">
        <f aca="false">COUNTIF(DK60:EK60,"E")</f>
        <v>0</v>
      </c>
    </row>
    <row r="61" customFormat="false" ht="12.75" hidden="false" customHeight="false" outlineLevel="0" collapsed="false">
      <c r="A61" s="17"/>
      <c r="B61" s="22" t="n">
        <v>56</v>
      </c>
      <c r="C61" s="19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17" t="n">
        <f aca="false">COUNTIF(D61:W61,"E")</f>
        <v>0</v>
      </c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17" t="n">
        <f aca="false">COUNTIF(Z61:AY61,"E")</f>
        <v>0</v>
      </c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17" t="n">
        <f aca="false">COUNTIF(BB61:CI61,"E")</f>
        <v>0</v>
      </c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1" t="n">
        <f aca="false">COUNTIF(CL61:CU61,"E")</f>
        <v>0</v>
      </c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17" t="n">
        <f aca="false">COUNTIF(CX61:DH61,"E")</f>
        <v>0</v>
      </c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17" t="n">
        <f aca="false">COUNTIF(DK61:EK61,"E")</f>
        <v>0</v>
      </c>
    </row>
    <row r="62" customFormat="false" ht="12.75" hidden="false" customHeight="false" outlineLevel="0" collapsed="false">
      <c r="A62" s="17"/>
      <c r="B62" s="22" t="n">
        <v>57</v>
      </c>
      <c r="C62" s="19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17" t="n">
        <f aca="false">COUNTIF(D62:W62,"E")</f>
        <v>0</v>
      </c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17" t="n">
        <f aca="false">COUNTIF(Z62:AY62,"E")</f>
        <v>0</v>
      </c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17" t="n">
        <f aca="false">COUNTIF(BB62:CI62,"E")</f>
        <v>0</v>
      </c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1" t="n">
        <f aca="false">COUNTIF(CL62:CU62,"E")</f>
        <v>0</v>
      </c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17" t="n">
        <f aca="false">COUNTIF(CX62:DH62,"E")</f>
        <v>0</v>
      </c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17" t="n">
        <f aca="false">COUNTIF(DK62:EK62,"E")</f>
        <v>0</v>
      </c>
    </row>
    <row r="63" customFormat="false" ht="12.75" hidden="false" customHeight="false" outlineLevel="0" collapsed="false">
      <c r="A63" s="17"/>
      <c r="B63" s="22" t="n">
        <v>58</v>
      </c>
      <c r="C63" s="19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17" t="n">
        <f aca="false">COUNTIF(D63:W63,"E")</f>
        <v>0</v>
      </c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17" t="n">
        <f aca="false">COUNTIF(Z63:AY63,"E")</f>
        <v>0</v>
      </c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17" t="n">
        <f aca="false">COUNTIF(BB63:CI63,"E")</f>
        <v>0</v>
      </c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1" t="n">
        <f aca="false">COUNTIF(CL63:CU63,"E")</f>
        <v>0</v>
      </c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17" t="n">
        <f aca="false">COUNTIF(CX63:DH63,"E")</f>
        <v>0</v>
      </c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17" t="n">
        <f aca="false">COUNTIF(DK63:EK63,"E")</f>
        <v>0</v>
      </c>
    </row>
    <row r="64" customFormat="false" ht="12.75" hidden="false" customHeight="false" outlineLevel="0" collapsed="false">
      <c r="A64" s="17"/>
      <c r="B64" s="22" t="n">
        <v>59</v>
      </c>
      <c r="C64" s="19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17" t="n">
        <f aca="false">COUNTIF(D64:W64,"E")</f>
        <v>0</v>
      </c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17" t="n">
        <f aca="false">COUNTIF(Z64:AY64,"E")</f>
        <v>0</v>
      </c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17" t="n">
        <f aca="false">COUNTIF(BB64:CI64,"E")</f>
        <v>0</v>
      </c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1" t="n">
        <f aca="false">COUNTIF(CL64:CU64,"E")</f>
        <v>0</v>
      </c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17" t="n">
        <f aca="false">COUNTIF(CX64:DH64,"E")</f>
        <v>0</v>
      </c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17" t="n">
        <f aca="false">COUNTIF(DK64:EK64,"E")</f>
        <v>0</v>
      </c>
    </row>
    <row r="65" customFormat="false" ht="12.75" hidden="false" customHeight="false" outlineLevel="0" collapsed="false">
      <c r="A65" s="17"/>
      <c r="B65" s="22" t="n">
        <v>60</v>
      </c>
      <c r="C65" s="19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17" t="n">
        <f aca="false">COUNTIF(D65:W65,"E")</f>
        <v>0</v>
      </c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17" t="n">
        <f aca="false">COUNTIF(Z65:AY65,"E")</f>
        <v>0</v>
      </c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17" t="n">
        <f aca="false">COUNTIF(BB65:CI65,"E")</f>
        <v>0</v>
      </c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1" t="n">
        <f aca="false">COUNTIF(CL65:CU65,"E")</f>
        <v>0</v>
      </c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17" t="n">
        <f aca="false">COUNTIF(CX65:DH65,"E")</f>
        <v>0</v>
      </c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17" t="n">
        <f aca="false">COUNTIF(DK65:EK65,"E")</f>
        <v>0</v>
      </c>
    </row>
    <row r="66" customFormat="false" ht="12.75" hidden="false" customHeight="false" outlineLevel="0" collapsed="false">
      <c r="A66" s="17"/>
      <c r="B66" s="22" t="n">
        <v>61</v>
      </c>
      <c r="C66" s="19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17" t="n">
        <f aca="false">COUNTIF(D66:W66,"E")</f>
        <v>0</v>
      </c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17" t="n">
        <f aca="false">COUNTIF(Z66:AY66,"E")</f>
        <v>0</v>
      </c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17" t="n">
        <f aca="false">COUNTIF(BB66:CI66,"E")</f>
        <v>0</v>
      </c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1" t="n">
        <f aca="false">COUNTIF(CL66:CU66,"E")</f>
        <v>0</v>
      </c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17" t="n">
        <f aca="false">COUNTIF(CX66:DH66,"E")</f>
        <v>0</v>
      </c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17" t="n">
        <f aca="false">COUNTIF(DK66:EK66,"E")</f>
        <v>0</v>
      </c>
    </row>
    <row r="67" customFormat="false" ht="12.75" hidden="false" customHeight="false" outlineLevel="0" collapsed="false">
      <c r="A67" s="17"/>
      <c r="B67" s="22" t="n">
        <v>62</v>
      </c>
      <c r="C67" s="19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17" t="n">
        <f aca="false">COUNTIF(D67:W67,"E")</f>
        <v>0</v>
      </c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17" t="n">
        <f aca="false">COUNTIF(Z67:AY67,"E")</f>
        <v>0</v>
      </c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17" t="n">
        <f aca="false">COUNTIF(BB67:CI67,"E")</f>
        <v>0</v>
      </c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1" t="n">
        <f aca="false">COUNTIF(CL67:CU67,"E")</f>
        <v>0</v>
      </c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17" t="n">
        <f aca="false">COUNTIF(CX67:DH67,"E")</f>
        <v>0</v>
      </c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17" t="n">
        <f aca="false">COUNTIF(DK67:EK67,"E")</f>
        <v>0</v>
      </c>
    </row>
    <row r="68" customFormat="false" ht="12.75" hidden="false" customHeight="false" outlineLevel="0" collapsed="false">
      <c r="A68" s="17"/>
      <c r="B68" s="22" t="n">
        <v>63</v>
      </c>
      <c r="C68" s="19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17" t="n">
        <f aca="false">COUNTIF(D68:W68,"E")</f>
        <v>0</v>
      </c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17" t="n">
        <f aca="false">COUNTIF(Z68:AY68,"E")</f>
        <v>0</v>
      </c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17" t="n">
        <f aca="false">COUNTIF(BB68:CI68,"E")</f>
        <v>0</v>
      </c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1" t="n">
        <f aca="false">COUNTIF(CL68:CU68,"E")</f>
        <v>0</v>
      </c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17" t="n">
        <f aca="false">COUNTIF(CX68:DH68,"E")</f>
        <v>0</v>
      </c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17" t="n">
        <f aca="false">COUNTIF(DK68:EK68,"E")</f>
        <v>0</v>
      </c>
    </row>
    <row r="69" customFormat="false" ht="12.75" hidden="false" customHeight="false" outlineLevel="0" collapsed="false">
      <c r="A69" s="17"/>
      <c r="B69" s="22" t="n">
        <v>64</v>
      </c>
      <c r="C69" s="19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17" t="n">
        <f aca="false">COUNTIF(D69:W69,"E")</f>
        <v>0</v>
      </c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17" t="n">
        <f aca="false">COUNTIF(Z69:AY69,"E")</f>
        <v>0</v>
      </c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17" t="n">
        <f aca="false">COUNTIF(BB69:CI69,"E")</f>
        <v>0</v>
      </c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1" t="n">
        <f aca="false">COUNTIF(CL69:CU69,"E")</f>
        <v>0</v>
      </c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17" t="n">
        <f aca="false">COUNTIF(CX69:DH69,"E")</f>
        <v>0</v>
      </c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17" t="n">
        <f aca="false">COUNTIF(DK69:EK69,"E")</f>
        <v>0</v>
      </c>
    </row>
    <row r="70" customFormat="false" ht="12.75" hidden="false" customHeight="false" outlineLevel="0" collapsed="false">
      <c r="A70" s="17"/>
      <c r="B70" s="22" t="n">
        <v>65</v>
      </c>
      <c r="C70" s="19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17" t="n">
        <f aca="false">COUNTIF(D70:W70,"E")</f>
        <v>0</v>
      </c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17" t="n">
        <f aca="false">COUNTIF(Z70:AY70,"E")</f>
        <v>0</v>
      </c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17" t="n">
        <f aca="false">COUNTIF(BB70:CI70,"E")</f>
        <v>0</v>
      </c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1" t="n">
        <f aca="false">COUNTIF(CL70:CU70,"E")</f>
        <v>0</v>
      </c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17" t="n">
        <f aca="false">COUNTIF(CX70:DH70,"E")</f>
        <v>0</v>
      </c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17" t="n">
        <f aca="false">COUNTIF(DK70:EK70,"E")</f>
        <v>0</v>
      </c>
    </row>
    <row r="71" customFormat="false" ht="12.75" hidden="false" customHeight="false" outlineLevel="0" collapsed="false">
      <c r="A71" s="17"/>
      <c r="B71" s="22" t="n">
        <v>66</v>
      </c>
      <c r="C71" s="19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17" t="n">
        <f aca="false">COUNTIF(D71:W71,"E")</f>
        <v>0</v>
      </c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17" t="n">
        <f aca="false">COUNTIF(Z71:AY71,"E")</f>
        <v>0</v>
      </c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17" t="n">
        <f aca="false">COUNTIF(BB71:CI71,"E")</f>
        <v>0</v>
      </c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1" t="n">
        <f aca="false">COUNTIF(CL71:CU71,"E")</f>
        <v>0</v>
      </c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17" t="n">
        <f aca="false">COUNTIF(CX71:DH71,"E")</f>
        <v>0</v>
      </c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17" t="n">
        <f aca="false">COUNTIF(DK71:EK71,"E")</f>
        <v>0</v>
      </c>
    </row>
    <row r="72" customFormat="false" ht="12.75" hidden="false" customHeight="false" outlineLevel="0" collapsed="false">
      <c r="A72" s="17"/>
      <c r="B72" s="22" t="n">
        <v>67</v>
      </c>
      <c r="C72" s="19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17" t="n">
        <f aca="false">COUNTIF(D72:W72,"E")</f>
        <v>0</v>
      </c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17" t="n">
        <f aca="false">COUNTIF(Z72:AY72,"E")</f>
        <v>0</v>
      </c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17" t="n">
        <f aca="false">COUNTIF(BB72:CI72,"E")</f>
        <v>0</v>
      </c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1" t="n">
        <f aca="false">COUNTIF(CL72:CU72,"E")</f>
        <v>0</v>
      </c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17" t="n">
        <f aca="false">COUNTIF(CX72:DH72,"E")</f>
        <v>0</v>
      </c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17" t="n">
        <f aca="false">COUNTIF(DK72:EK72,"E")</f>
        <v>0</v>
      </c>
    </row>
    <row r="73" customFormat="false" ht="12.75" hidden="false" customHeight="false" outlineLevel="0" collapsed="false">
      <c r="A73" s="17"/>
      <c r="B73" s="22" t="n">
        <v>68</v>
      </c>
      <c r="C73" s="19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17" t="n">
        <f aca="false">COUNTIF(D73:W73,"E")</f>
        <v>0</v>
      </c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17" t="n">
        <f aca="false">COUNTIF(Z73:AY73,"E")</f>
        <v>0</v>
      </c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17" t="n">
        <f aca="false">COUNTIF(BB73:CI73,"E")</f>
        <v>0</v>
      </c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1" t="n">
        <f aca="false">COUNTIF(CL73:CU73,"E")</f>
        <v>0</v>
      </c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17" t="n">
        <f aca="false">COUNTIF(CX73:DH73,"E")</f>
        <v>0</v>
      </c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17" t="n">
        <f aca="false">COUNTIF(DK73:EK73,"E")</f>
        <v>0</v>
      </c>
    </row>
    <row r="74" customFormat="false" ht="12.75" hidden="false" customHeight="false" outlineLevel="0" collapsed="false">
      <c r="A74" s="17"/>
      <c r="B74" s="22" t="n">
        <v>69</v>
      </c>
      <c r="C74" s="19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17" t="n">
        <f aca="false">COUNTIF(D74:W74,"E")</f>
        <v>0</v>
      </c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17" t="n">
        <f aca="false">COUNTIF(Z74:AY74,"E")</f>
        <v>0</v>
      </c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17" t="n">
        <f aca="false">COUNTIF(BB74:CI74,"E")</f>
        <v>0</v>
      </c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1" t="n">
        <f aca="false">COUNTIF(CL74:CU74,"E")</f>
        <v>0</v>
      </c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17" t="n">
        <f aca="false">COUNTIF(CX74:DH74,"E")</f>
        <v>0</v>
      </c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17" t="n">
        <f aca="false">COUNTIF(DK74:EK74,"E")</f>
        <v>0</v>
      </c>
    </row>
    <row r="75" customFormat="false" ht="12.75" hidden="false" customHeight="false" outlineLevel="0" collapsed="false">
      <c r="A75" s="17"/>
      <c r="B75" s="22" t="n">
        <v>70</v>
      </c>
      <c r="C75" s="19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17" t="n">
        <f aca="false">COUNTIF(D75:W75,"E")</f>
        <v>0</v>
      </c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17" t="n">
        <f aca="false">COUNTIF(Z75:AY75,"E")</f>
        <v>0</v>
      </c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17" t="n">
        <f aca="false">COUNTIF(BB75:CI75,"E")</f>
        <v>0</v>
      </c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1" t="n">
        <f aca="false">COUNTIF(CL75:CU75,"E")</f>
        <v>0</v>
      </c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17" t="n">
        <f aca="false">COUNTIF(CX75:DH75,"E")</f>
        <v>0</v>
      </c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17" t="n">
        <f aca="false">COUNTIF(DK75:EK75,"E")</f>
        <v>0</v>
      </c>
    </row>
    <row r="76" customFormat="false" ht="12.75" hidden="false" customHeight="false" outlineLevel="0" collapsed="false">
      <c r="A76" s="17"/>
      <c r="B76" s="22" t="n">
        <v>71</v>
      </c>
      <c r="C76" s="19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17" t="n">
        <f aca="false">COUNTIF(D76:W76,"E")</f>
        <v>0</v>
      </c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17" t="n">
        <f aca="false">COUNTIF(Z76:AY76,"E")</f>
        <v>0</v>
      </c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17" t="n">
        <f aca="false">COUNTIF(BB76:CI76,"E")</f>
        <v>0</v>
      </c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1" t="n">
        <f aca="false">COUNTIF(CL76:CU76,"E")</f>
        <v>0</v>
      </c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17" t="n">
        <f aca="false">COUNTIF(CX76:DH76,"E")</f>
        <v>0</v>
      </c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17" t="n">
        <f aca="false">COUNTIF(DK76:EK76,"E")</f>
        <v>0</v>
      </c>
    </row>
    <row r="77" customFormat="false" ht="12.75" hidden="false" customHeight="false" outlineLevel="0" collapsed="false">
      <c r="A77" s="17"/>
      <c r="B77" s="22" t="n">
        <v>72</v>
      </c>
      <c r="C77" s="19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17" t="n">
        <f aca="false">COUNTIF(D77:W77,"E")</f>
        <v>0</v>
      </c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17" t="n">
        <f aca="false">COUNTIF(Z77:AY77,"E")</f>
        <v>0</v>
      </c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17" t="n">
        <f aca="false">COUNTIF(BB77:CI77,"E")</f>
        <v>0</v>
      </c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1" t="n">
        <f aca="false">COUNTIF(CL77:CU77,"E")</f>
        <v>0</v>
      </c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17" t="n">
        <f aca="false">COUNTIF(CX77:DH77,"E")</f>
        <v>0</v>
      </c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17" t="n">
        <f aca="false">COUNTIF(DK77:EK77,"E")</f>
        <v>0</v>
      </c>
    </row>
    <row r="78" customFormat="false" ht="12.75" hidden="false" customHeight="false" outlineLevel="0" collapsed="false">
      <c r="A78" s="17"/>
      <c r="B78" s="22" t="n">
        <v>73</v>
      </c>
      <c r="C78" s="19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17" t="n">
        <f aca="false">COUNTIF(D78:W78,"E")</f>
        <v>0</v>
      </c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17" t="n">
        <f aca="false">COUNTIF(Z78:AY78,"E")</f>
        <v>0</v>
      </c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17" t="n">
        <f aca="false">COUNTIF(BB78:CI78,"E")</f>
        <v>0</v>
      </c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1" t="n">
        <f aca="false">COUNTIF(CL78:CU78,"E")</f>
        <v>0</v>
      </c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17" t="n">
        <f aca="false">COUNTIF(CX78:DH78,"E")</f>
        <v>0</v>
      </c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17" t="n">
        <f aca="false">COUNTIF(DK78:EK78,"E")</f>
        <v>0</v>
      </c>
    </row>
    <row r="79" customFormat="false" ht="12.75" hidden="false" customHeight="false" outlineLevel="0" collapsed="false">
      <c r="A79" s="17"/>
      <c r="B79" s="22" t="n">
        <v>74</v>
      </c>
      <c r="C79" s="19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17" t="n">
        <f aca="false">COUNTIF(D79:W79,"E")</f>
        <v>0</v>
      </c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17" t="n">
        <f aca="false">COUNTIF(Z79:AY79,"E")</f>
        <v>0</v>
      </c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17" t="n">
        <f aca="false">COUNTIF(BB79:CI79,"E")</f>
        <v>0</v>
      </c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1" t="n">
        <f aca="false">COUNTIF(CL79:CU79,"E")</f>
        <v>0</v>
      </c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17" t="n">
        <f aca="false">COUNTIF(CX79:DH79,"E")</f>
        <v>0</v>
      </c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17" t="n">
        <f aca="false">COUNTIF(DK79:EK79,"E")</f>
        <v>0</v>
      </c>
    </row>
    <row r="80" customFormat="false" ht="12.75" hidden="false" customHeight="false" outlineLevel="0" collapsed="false">
      <c r="A80" s="17"/>
      <c r="B80" s="22" t="n">
        <v>75</v>
      </c>
      <c r="C80" s="19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17" t="n">
        <f aca="false">COUNTIF(D80:W80,"E")</f>
        <v>0</v>
      </c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17" t="n">
        <f aca="false">COUNTIF(Z80:AY80,"E")</f>
        <v>0</v>
      </c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17" t="n">
        <f aca="false">COUNTIF(BB80:CI80,"E")</f>
        <v>0</v>
      </c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1" t="n">
        <f aca="false">COUNTIF(CL80:CU80,"E")</f>
        <v>0</v>
      </c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17" t="n">
        <f aca="false">COUNTIF(CX80:DH80,"E")</f>
        <v>0</v>
      </c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17" t="n">
        <f aca="false">COUNTIF(DK80:EK80,"E")</f>
        <v>0</v>
      </c>
    </row>
    <row r="81" customFormat="false" ht="12.75" hidden="false" customHeight="false" outlineLevel="0" collapsed="false">
      <c r="A81" s="17"/>
      <c r="B81" s="22" t="n">
        <v>76</v>
      </c>
      <c r="C81" s="19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17" t="n">
        <f aca="false">COUNTIF(D81:W81,"E")</f>
        <v>0</v>
      </c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17" t="n">
        <f aca="false">COUNTIF(Z81:AY81,"E")</f>
        <v>0</v>
      </c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17" t="n">
        <f aca="false">COUNTIF(BB81:CI81,"E")</f>
        <v>0</v>
      </c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1" t="n">
        <f aca="false">COUNTIF(CL81:CU81,"E")</f>
        <v>0</v>
      </c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17" t="n">
        <f aca="false">COUNTIF(CX81:DH81,"E")</f>
        <v>0</v>
      </c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17" t="n">
        <f aca="false">COUNTIF(DK81:EK81,"E")</f>
        <v>0</v>
      </c>
    </row>
    <row r="82" customFormat="false" ht="12.75" hidden="false" customHeight="false" outlineLevel="0" collapsed="false">
      <c r="A82" s="17"/>
      <c r="B82" s="22" t="n">
        <v>77</v>
      </c>
      <c r="C82" s="19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17" t="n">
        <f aca="false">COUNTIF(D82:W82,"E")</f>
        <v>0</v>
      </c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17" t="n">
        <f aca="false">COUNTIF(Z82:AY82,"E")</f>
        <v>0</v>
      </c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17" t="n">
        <f aca="false">COUNTIF(BB82:CI82,"E")</f>
        <v>0</v>
      </c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1" t="n">
        <f aca="false">COUNTIF(CL82:CU82,"E")</f>
        <v>0</v>
      </c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17" t="n">
        <f aca="false">COUNTIF(CX82:DH82,"E")</f>
        <v>0</v>
      </c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17" t="n">
        <f aca="false">COUNTIF(DK82:EK82,"E")</f>
        <v>0</v>
      </c>
    </row>
    <row r="83" customFormat="false" ht="12.75" hidden="false" customHeight="false" outlineLevel="0" collapsed="false">
      <c r="A83" s="17"/>
      <c r="B83" s="22" t="n">
        <v>78</v>
      </c>
      <c r="C83" s="19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17" t="n">
        <f aca="false">COUNTIF(D83:W83,"E")</f>
        <v>0</v>
      </c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17" t="n">
        <f aca="false">COUNTIF(Z83:AY83,"E")</f>
        <v>0</v>
      </c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17" t="n">
        <f aca="false">COUNTIF(BB83:CI83,"E")</f>
        <v>0</v>
      </c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1" t="n">
        <f aca="false">COUNTIF(CL83:CU83,"E")</f>
        <v>0</v>
      </c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17" t="n">
        <f aca="false">COUNTIF(CX83:DH83,"E")</f>
        <v>0</v>
      </c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17" t="n">
        <f aca="false">COUNTIF(DK83:EK83,"E")</f>
        <v>0</v>
      </c>
    </row>
    <row r="84" customFormat="false" ht="12.75" hidden="false" customHeight="false" outlineLevel="0" collapsed="false">
      <c r="A84" s="17"/>
      <c r="B84" s="22" t="n">
        <v>79</v>
      </c>
      <c r="C84" s="19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17" t="n">
        <f aca="false">COUNTIF(D84:W84,"E")</f>
        <v>0</v>
      </c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17" t="n">
        <f aca="false">COUNTIF(Z84:AY84,"E")</f>
        <v>0</v>
      </c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17" t="n">
        <f aca="false">COUNTIF(BB84:CI84,"E")</f>
        <v>0</v>
      </c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1" t="n">
        <f aca="false">COUNTIF(CL84:CU84,"E")</f>
        <v>0</v>
      </c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17" t="n">
        <f aca="false">COUNTIF(CX84:DH84,"E")</f>
        <v>0</v>
      </c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17" t="n">
        <f aca="false">COUNTIF(DK84:EK84,"E")</f>
        <v>0</v>
      </c>
    </row>
    <row r="85" customFormat="false" ht="12.75" hidden="false" customHeight="false" outlineLevel="0" collapsed="false">
      <c r="A85" s="17"/>
      <c r="B85" s="22" t="n">
        <v>80</v>
      </c>
      <c r="C85" s="19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17" t="n">
        <f aca="false">COUNTIF(D85:W85,"E")</f>
        <v>0</v>
      </c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17" t="n">
        <f aca="false">COUNTIF(Z85:AY85,"E")</f>
        <v>0</v>
      </c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17" t="n">
        <f aca="false">COUNTIF(BB85:CI85,"E")</f>
        <v>0</v>
      </c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1" t="n">
        <f aca="false">COUNTIF(CL85:CU85,"E")</f>
        <v>0</v>
      </c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17" t="n">
        <f aca="false">COUNTIF(CX85:DH85,"E")</f>
        <v>0</v>
      </c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17" t="n">
        <f aca="false">COUNTIF(DK85:EK85,"E")</f>
        <v>0</v>
      </c>
    </row>
    <row r="86" customFormat="false" ht="12.75" hidden="false" customHeight="false" outlineLevel="0" collapsed="false">
      <c r="A86" s="17"/>
      <c r="B86" s="22" t="n">
        <v>81</v>
      </c>
      <c r="C86" s="19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17" t="n">
        <f aca="false">COUNTIF(D86:W86,"E")</f>
        <v>0</v>
      </c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17" t="n">
        <f aca="false">COUNTIF(Z86:AY86,"E")</f>
        <v>0</v>
      </c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17" t="n">
        <f aca="false">COUNTIF(BB86:CI86,"E")</f>
        <v>0</v>
      </c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1" t="n">
        <f aca="false">COUNTIF(CL86:CU86,"E")</f>
        <v>0</v>
      </c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17" t="n">
        <f aca="false">COUNTIF(CX86:DH86,"E")</f>
        <v>0</v>
      </c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17" t="n">
        <f aca="false">COUNTIF(DK86:EK86,"E")</f>
        <v>0</v>
      </c>
    </row>
    <row r="87" customFormat="false" ht="12.75" hidden="false" customHeight="false" outlineLevel="0" collapsed="false">
      <c r="A87" s="17"/>
      <c r="B87" s="22" t="n">
        <v>82</v>
      </c>
      <c r="C87" s="19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17" t="n">
        <f aca="false">COUNTIF(D87:W87,"E")</f>
        <v>0</v>
      </c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17" t="n">
        <f aca="false">COUNTIF(Z87:AY87,"E")</f>
        <v>0</v>
      </c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17" t="n">
        <f aca="false">COUNTIF(BB87:CI87,"E")</f>
        <v>0</v>
      </c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1" t="n">
        <f aca="false">COUNTIF(CL87:CU87,"E")</f>
        <v>0</v>
      </c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17" t="n">
        <f aca="false">COUNTIF(CX87:DH87,"E")</f>
        <v>0</v>
      </c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17" t="n">
        <f aca="false">COUNTIF(DK87:EK87,"E")</f>
        <v>0</v>
      </c>
    </row>
    <row r="88" customFormat="false" ht="12.75" hidden="false" customHeight="false" outlineLevel="0" collapsed="false">
      <c r="A88" s="17"/>
      <c r="B88" s="22" t="n">
        <v>83</v>
      </c>
      <c r="C88" s="19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17" t="n">
        <f aca="false">COUNTIF(D88:W88,"E")</f>
        <v>0</v>
      </c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17" t="n">
        <f aca="false">COUNTIF(Z88:AY88,"E")</f>
        <v>0</v>
      </c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17" t="n">
        <f aca="false">COUNTIF(BB88:CI88,"E")</f>
        <v>0</v>
      </c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1" t="n">
        <f aca="false">COUNTIF(CL88:CU88,"E")</f>
        <v>0</v>
      </c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17" t="n">
        <f aca="false">COUNTIF(CX88:DH88,"E")</f>
        <v>0</v>
      </c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17" t="n">
        <f aca="false">COUNTIF(DK88:EK88,"E")</f>
        <v>0</v>
      </c>
    </row>
    <row r="89" customFormat="false" ht="12.75" hidden="false" customHeight="false" outlineLevel="0" collapsed="false">
      <c r="A89" s="17"/>
      <c r="B89" s="22" t="n">
        <v>84</v>
      </c>
      <c r="C89" s="19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17" t="n">
        <f aca="false">COUNTIF(D89:W89,"E")</f>
        <v>0</v>
      </c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17" t="n">
        <f aca="false">COUNTIF(Z89:AY89,"E")</f>
        <v>0</v>
      </c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17" t="n">
        <f aca="false">COUNTIF(BB89:CI89,"E")</f>
        <v>0</v>
      </c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1" t="n">
        <f aca="false">COUNTIF(CL89:CU89,"E")</f>
        <v>0</v>
      </c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17" t="n">
        <f aca="false">COUNTIF(CX89:DH89,"E")</f>
        <v>0</v>
      </c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17" t="n">
        <f aca="false">COUNTIF(DK89:EK89,"E")</f>
        <v>0</v>
      </c>
    </row>
    <row r="90" customFormat="false" ht="12.75" hidden="false" customHeight="false" outlineLevel="0" collapsed="false">
      <c r="A90" s="17"/>
      <c r="B90" s="22" t="n">
        <v>85</v>
      </c>
      <c r="C90" s="19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17" t="n">
        <f aca="false">COUNTIF(D90:W90,"E")</f>
        <v>0</v>
      </c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17" t="n">
        <f aca="false">COUNTIF(Z90:AY90,"E")</f>
        <v>0</v>
      </c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17" t="n">
        <f aca="false">COUNTIF(BB90:CI90,"E")</f>
        <v>0</v>
      </c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1" t="n">
        <f aca="false">COUNTIF(CL90:CU90,"E")</f>
        <v>0</v>
      </c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17" t="n">
        <f aca="false">COUNTIF(CX90:DH90,"E")</f>
        <v>0</v>
      </c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17" t="n">
        <f aca="false">COUNTIF(DK90:EK90,"E")</f>
        <v>0</v>
      </c>
    </row>
    <row r="91" customFormat="false" ht="12.75" hidden="false" customHeight="false" outlineLevel="0" collapsed="false">
      <c r="A91" s="17"/>
      <c r="B91" s="22" t="n">
        <v>86</v>
      </c>
      <c r="C91" s="19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17" t="n">
        <f aca="false">COUNTIF(D91:W91,"E")</f>
        <v>0</v>
      </c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17" t="n">
        <f aca="false">COUNTIF(Z91:AY91,"E")</f>
        <v>0</v>
      </c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17" t="n">
        <f aca="false">COUNTIF(BB91:CI91,"E")</f>
        <v>0</v>
      </c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1" t="n">
        <f aca="false">COUNTIF(CL91:CU91,"E")</f>
        <v>0</v>
      </c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17" t="n">
        <f aca="false">COUNTIF(CX91:DH91,"E")</f>
        <v>0</v>
      </c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17" t="n">
        <f aca="false">COUNTIF(DK91:EK91,"E")</f>
        <v>0</v>
      </c>
    </row>
    <row r="92" customFormat="false" ht="12.75" hidden="false" customHeight="false" outlineLevel="0" collapsed="false">
      <c r="A92" s="17"/>
      <c r="B92" s="22" t="n">
        <v>87</v>
      </c>
      <c r="C92" s="19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17" t="n">
        <f aca="false">COUNTIF(D92:W92,"E")</f>
        <v>0</v>
      </c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17" t="n">
        <f aca="false">COUNTIF(Z92:AY92,"E")</f>
        <v>0</v>
      </c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17" t="n">
        <f aca="false">COUNTIF(BB92:CI92,"E")</f>
        <v>0</v>
      </c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1" t="n">
        <f aca="false">COUNTIF(CL92:CU92,"E")</f>
        <v>0</v>
      </c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17" t="n">
        <f aca="false">COUNTIF(CX92:DH92,"E")</f>
        <v>0</v>
      </c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17" t="n">
        <f aca="false">COUNTIF(DK92:EK92,"E")</f>
        <v>0</v>
      </c>
    </row>
    <row r="93" customFormat="false" ht="12.75" hidden="false" customHeight="false" outlineLevel="0" collapsed="false">
      <c r="A93" s="17"/>
      <c r="B93" s="22" t="n">
        <v>88</v>
      </c>
      <c r="C93" s="19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17" t="n">
        <f aca="false">COUNTIF(D93:W93,"E")</f>
        <v>0</v>
      </c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17" t="n">
        <f aca="false">COUNTIF(Z93:AY93,"E")</f>
        <v>0</v>
      </c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17" t="n">
        <f aca="false">COUNTIF(BB93:CI93,"E")</f>
        <v>0</v>
      </c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1" t="n">
        <f aca="false">COUNTIF(CL93:CU93,"E")</f>
        <v>0</v>
      </c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17" t="n">
        <f aca="false">COUNTIF(CX93:DH93,"E")</f>
        <v>0</v>
      </c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17" t="n">
        <f aca="false">COUNTIF(DK93:EK93,"E")</f>
        <v>0</v>
      </c>
    </row>
    <row r="94" customFormat="false" ht="12.75" hidden="false" customHeight="false" outlineLevel="0" collapsed="false">
      <c r="A94" s="17"/>
      <c r="B94" s="22" t="n">
        <v>89</v>
      </c>
      <c r="C94" s="19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17" t="n">
        <f aca="false">COUNTIF(D94:W94,"E")</f>
        <v>0</v>
      </c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17" t="n">
        <f aca="false">COUNTIF(Z94:AY94,"E")</f>
        <v>0</v>
      </c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17" t="n">
        <f aca="false">COUNTIF(BB94:CI94,"E")</f>
        <v>0</v>
      </c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1" t="n">
        <f aca="false">COUNTIF(CL94:CU94,"E")</f>
        <v>0</v>
      </c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17" t="n">
        <f aca="false">COUNTIF(CX94:DH94,"E")</f>
        <v>0</v>
      </c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17" t="n">
        <f aca="false">COUNTIF(DK94:EK94,"E")</f>
        <v>0</v>
      </c>
    </row>
    <row r="95" customFormat="false" ht="12.75" hidden="false" customHeight="false" outlineLevel="0" collapsed="false">
      <c r="A95" s="17"/>
      <c r="B95" s="22" t="n">
        <v>90</v>
      </c>
      <c r="C95" s="19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17" t="n">
        <f aca="false">COUNTIF(D95:W95,"E")</f>
        <v>0</v>
      </c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17" t="n">
        <f aca="false">COUNTIF(Z95:AY95,"E")</f>
        <v>0</v>
      </c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17" t="n">
        <f aca="false">COUNTIF(BB95:CI95,"E")</f>
        <v>0</v>
      </c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1" t="n">
        <f aca="false">COUNTIF(CL95:CU95,"E")</f>
        <v>0</v>
      </c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17" t="n">
        <f aca="false">COUNTIF(CX95:DH95,"E")</f>
        <v>0</v>
      </c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17" t="n">
        <f aca="false">COUNTIF(DK95:EK95,"E")</f>
        <v>0</v>
      </c>
    </row>
    <row r="96" customFormat="false" ht="12.75" hidden="false" customHeight="false" outlineLevel="0" collapsed="false">
      <c r="A96" s="17"/>
      <c r="B96" s="22" t="n">
        <v>91</v>
      </c>
      <c r="C96" s="19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17" t="n">
        <f aca="false">COUNTIF(D96:W96,"E")</f>
        <v>0</v>
      </c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17" t="n">
        <f aca="false">COUNTIF(Z96:AY96,"E")</f>
        <v>0</v>
      </c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17" t="n">
        <f aca="false">COUNTIF(BB96:CI96,"E")</f>
        <v>0</v>
      </c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1" t="n">
        <f aca="false">COUNTIF(CL96:CU96,"E")</f>
        <v>0</v>
      </c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17" t="n">
        <f aca="false">COUNTIF(CX96:DH96,"E")</f>
        <v>0</v>
      </c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17" t="n">
        <f aca="false">COUNTIF(DK96:EK96,"E")</f>
        <v>0</v>
      </c>
    </row>
    <row r="97" customFormat="false" ht="12.75" hidden="false" customHeight="false" outlineLevel="0" collapsed="false">
      <c r="A97" s="17"/>
      <c r="B97" s="22" t="n">
        <v>92</v>
      </c>
      <c r="C97" s="19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17" t="n">
        <f aca="false">COUNTIF(D97:W97,"E")</f>
        <v>0</v>
      </c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17" t="n">
        <f aca="false">COUNTIF(Z97:AY97,"E")</f>
        <v>0</v>
      </c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17" t="n">
        <f aca="false">COUNTIF(BB97:CI97,"E")</f>
        <v>0</v>
      </c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1" t="n">
        <f aca="false">COUNTIF(CL97:CU97,"E")</f>
        <v>0</v>
      </c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17" t="n">
        <f aca="false">COUNTIF(CX97:DH97,"E")</f>
        <v>0</v>
      </c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17" t="n">
        <f aca="false">COUNTIF(DK97:EK97,"E")</f>
        <v>0</v>
      </c>
    </row>
    <row r="98" customFormat="false" ht="12.75" hidden="false" customHeight="false" outlineLevel="0" collapsed="false">
      <c r="A98" s="17"/>
      <c r="B98" s="22" t="n">
        <v>93</v>
      </c>
      <c r="C98" s="19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17" t="n">
        <f aca="false">COUNTIF(D98:W98,"E")</f>
        <v>0</v>
      </c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17" t="n">
        <f aca="false">COUNTIF(Z98:AY98,"E")</f>
        <v>0</v>
      </c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17" t="n">
        <f aca="false">COUNTIF(BB98:CI98,"E")</f>
        <v>0</v>
      </c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1" t="n">
        <f aca="false">COUNTIF(CL98:CU98,"E")</f>
        <v>0</v>
      </c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17" t="n">
        <f aca="false">COUNTIF(CX98:DH98,"E")</f>
        <v>0</v>
      </c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17" t="n">
        <f aca="false">COUNTIF(DK98:EK98,"E")</f>
        <v>0</v>
      </c>
    </row>
    <row r="99" customFormat="false" ht="12.75" hidden="false" customHeight="false" outlineLevel="0" collapsed="false">
      <c r="A99" s="17"/>
      <c r="B99" s="22" t="n">
        <v>94</v>
      </c>
      <c r="C99" s="19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17" t="n">
        <f aca="false">COUNTIF(D99:W99,"E")</f>
        <v>0</v>
      </c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17" t="n">
        <f aca="false">COUNTIF(Z99:AY99,"E")</f>
        <v>0</v>
      </c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17" t="n">
        <f aca="false">COUNTIF(BB99:CI99,"E")</f>
        <v>0</v>
      </c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1" t="n">
        <f aca="false">COUNTIF(CL99:CU99,"E")</f>
        <v>0</v>
      </c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17" t="n">
        <f aca="false">COUNTIF(CX99:DH99,"E")</f>
        <v>0</v>
      </c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17" t="n">
        <f aca="false">COUNTIF(DK99:EK99,"E")</f>
        <v>0</v>
      </c>
    </row>
    <row r="100" customFormat="false" ht="12.75" hidden="false" customHeight="false" outlineLevel="0" collapsed="false">
      <c r="A100" s="17"/>
      <c r="B100" s="22" t="n">
        <v>95</v>
      </c>
      <c r="C100" s="19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17" t="n">
        <f aca="false">COUNTIF(D100:W100,"E")</f>
        <v>0</v>
      </c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17" t="n">
        <f aca="false">COUNTIF(Z100:AY100,"E")</f>
        <v>0</v>
      </c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17" t="n">
        <f aca="false">COUNTIF(BB100:CI100,"E")</f>
        <v>0</v>
      </c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1" t="n">
        <f aca="false">COUNTIF(CL100:CU100,"E")</f>
        <v>0</v>
      </c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17" t="n">
        <f aca="false">COUNTIF(CX100:DH100,"E")</f>
        <v>0</v>
      </c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17" t="n">
        <f aca="false">COUNTIF(DK100:EK100,"E")</f>
        <v>0</v>
      </c>
    </row>
    <row r="101" customFormat="false" ht="12.75" hidden="false" customHeight="false" outlineLevel="0" collapsed="false">
      <c r="A101" s="17"/>
      <c r="B101" s="22" t="n">
        <v>96</v>
      </c>
      <c r="C101" s="19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17" t="n">
        <f aca="false">COUNTIF(D101:W101,"E")</f>
        <v>0</v>
      </c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17" t="n">
        <f aca="false">COUNTIF(Z101:AY101,"E")</f>
        <v>0</v>
      </c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17" t="n">
        <f aca="false">COUNTIF(BB101:CI101,"E")</f>
        <v>0</v>
      </c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1" t="n">
        <f aca="false">COUNTIF(CL101:CU101,"E")</f>
        <v>0</v>
      </c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17" t="n">
        <f aca="false">COUNTIF(CX101:DH101,"E")</f>
        <v>0</v>
      </c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17" t="n">
        <f aca="false">COUNTIF(DK101:EK101,"E")</f>
        <v>0</v>
      </c>
    </row>
    <row r="102" customFormat="false" ht="12.75" hidden="false" customHeight="false" outlineLevel="0" collapsed="false">
      <c r="A102" s="17"/>
      <c r="B102" s="22" t="n">
        <v>97</v>
      </c>
      <c r="C102" s="19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17" t="n">
        <f aca="false">COUNTIF(D102:W102,"E")</f>
        <v>0</v>
      </c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17" t="n">
        <f aca="false">COUNTIF(Z102:AY102,"E")</f>
        <v>0</v>
      </c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17" t="n">
        <f aca="false">COUNTIF(BB102:CI102,"E")</f>
        <v>0</v>
      </c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1" t="n">
        <f aca="false">COUNTIF(CL102:CU102,"E")</f>
        <v>0</v>
      </c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17" t="n">
        <f aca="false">COUNTIF(CX102:DH102,"E")</f>
        <v>0</v>
      </c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17" t="n">
        <f aca="false">COUNTIF(DK102:EK102,"E")</f>
        <v>0</v>
      </c>
    </row>
    <row r="103" customFormat="false" ht="12.75" hidden="false" customHeight="false" outlineLevel="0" collapsed="false">
      <c r="A103" s="17"/>
      <c r="B103" s="22" t="n">
        <v>98</v>
      </c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17" t="n">
        <f aca="false">COUNTIF(D103:W103,"E")</f>
        <v>0</v>
      </c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17" t="n">
        <f aca="false">COUNTIF(Z103:AY103,"E")</f>
        <v>0</v>
      </c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17" t="n">
        <f aca="false">COUNTIF(BB103:CI103,"E")</f>
        <v>0</v>
      </c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1" t="n">
        <f aca="false">COUNTIF(CL103:CU103,"E")</f>
        <v>0</v>
      </c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17" t="n">
        <f aca="false">COUNTIF(CX103:DH103,"E")</f>
        <v>0</v>
      </c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17" t="n">
        <f aca="false">COUNTIF(DK103:EK103,"E")</f>
        <v>0</v>
      </c>
    </row>
    <row r="104" customFormat="false" ht="12.75" hidden="false" customHeight="false" outlineLevel="0" collapsed="false">
      <c r="A104" s="17"/>
      <c r="B104" s="22" t="n">
        <v>99</v>
      </c>
      <c r="C104" s="19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17" t="n">
        <f aca="false">COUNTIF(D104:W104,"E")</f>
        <v>0</v>
      </c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17" t="n">
        <f aca="false">COUNTIF(Z104:AY104,"E")</f>
        <v>0</v>
      </c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17" t="n">
        <f aca="false">COUNTIF(BB104:CI104,"E")</f>
        <v>0</v>
      </c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1" t="n">
        <f aca="false">COUNTIF(CL104:CU104,"E")</f>
        <v>0</v>
      </c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17" t="n">
        <f aca="false">COUNTIF(CX104:DH104,"E")</f>
        <v>0</v>
      </c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17" t="n">
        <f aca="false">COUNTIF(DK104:EK104,"E")</f>
        <v>0</v>
      </c>
    </row>
    <row r="105" customFormat="false" ht="12.75" hidden="false" customHeight="false" outlineLevel="0" collapsed="false">
      <c r="A105" s="17"/>
      <c r="B105" s="22" t="n">
        <v>100</v>
      </c>
      <c r="C105" s="19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17" t="n">
        <f aca="false">COUNTIF(D105:W105,"E")</f>
        <v>0</v>
      </c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17" t="n">
        <f aca="false">COUNTIF(Z105:AY105,"E")</f>
        <v>0</v>
      </c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17" t="n">
        <f aca="false">COUNTIF(BB105:CI105,"E")</f>
        <v>0</v>
      </c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1" t="n">
        <f aca="false">COUNTIF(CL105:CU105,"E")</f>
        <v>0</v>
      </c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17" t="n">
        <f aca="false">COUNTIF(CX105:DH105,"E")</f>
        <v>0</v>
      </c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17" t="n">
        <f aca="false">COUNTIF(DK105:EK105,"E")</f>
        <v>0</v>
      </c>
    </row>
    <row r="106" customFormat="false" ht="12.75" hidden="false" customHeight="false" outlineLevel="0" collapsed="false">
      <c r="A106" s="17"/>
      <c r="B106" s="22" t="n">
        <v>101</v>
      </c>
      <c r="C106" s="19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17" t="n">
        <f aca="false">COUNTIF(D106:W106,"E")</f>
        <v>0</v>
      </c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17" t="n">
        <f aca="false">COUNTIF(Z106:AY106,"E")</f>
        <v>0</v>
      </c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17" t="n">
        <f aca="false">COUNTIF(BB106:CI106,"E")</f>
        <v>0</v>
      </c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1" t="n">
        <f aca="false">COUNTIF(CL106:CU106,"E")</f>
        <v>0</v>
      </c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17" t="n">
        <f aca="false">COUNTIF(CX106:DH106,"E")</f>
        <v>0</v>
      </c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17" t="n">
        <f aca="false">COUNTIF(DK106:EK106,"E")</f>
        <v>0</v>
      </c>
    </row>
    <row r="107" customFormat="false" ht="12.75" hidden="false" customHeight="false" outlineLevel="0" collapsed="false">
      <c r="A107" s="17"/>
      <c r="B107" s="22" t="n">
        <v>102</v>
      </c>
      <c r="C107" s="19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17" t="n">
        <f aca="false">COUNTIF(D107:W107,"E")</f>
        <v>0</v>
      </c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17" t="n">
        <f aca="false">COUNTIF(Z107:AY107,"E")</f>
        <v>0</v>
      </c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17" t="n">
        <f aca="false">COUNTIF(BB107:CI107,"E")</f>
        <v>0</v>
      </c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1" t="n">
        <f aca="false">COUNTIF(CL107:CU107,"E")</f>
        <v>0</v>
      </c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17" t="n">
        <f aca="false">COUNTIF(CX107:DH107,"E")</f>
        <v>0</v>
      </c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17" t="n">
        <f aca="false">COUNTIF(DK107:EK107,"E")</f>
        <v>0</v>
      </c>
    </row>
    <row r="108" customFormat="false" ht="12.75" hidden="false" customHeight="false" outlineLevel="0" collapsed="false">
      <c r="A108" s="17"/>
      <c r="B108" s="22" t="n">
        <v>103</v>
      </c>
      <c r="C108" s="19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17" t="n">
        <f aca="false">COUNTIF(D108:W108,"E")</f>
        <v>0</v>
      </c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17" t="n">
        <f aca="false">COUNTIF(Z108:AY108,"E")</f>
        <v>0</v>
      </c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17" t="n">
        <f aca="false">COUNTIF(BB108:CI108,"E")</f>
        <v>0</v>
      </c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1" t="n">
        <f aca="false">COUNTIF(CL108:CU108,"E")</f>
        <v>0</v>
      </c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17" t="n">
        <f aca="false">COUNTIF(CX108:DH108,"E")</f>
        <v>0</v>
      </c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17" t="n">
        <f aca="false">COUNTIF(DK108:EK108,"E")</f>
        <v>0</v>
      </c>
    </row>
    <row r="109" customFormat="false" ht="12.75" hidden="false" customHeight="false" outlineLevel="0" collapsed="false">
      <c r="A109" s="17"/>
      <c r="B109" s="22" t="n">
        <v>104</v>
      </c>
      <c r="C109" s="19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17" t="n">
        <f aca="false">COUNTIF(D109:W109,"E")</f>
        <v>0</v>
      </c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17" t="n">
        <f aca="false">COUNTIF(Z109:AY109,"E")</f>
        <v>0</v>
      </c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17" t="n">
        <f aca="false">COUNTIF(BB109:CI109,"E")</f>
        <v>0</v>
      </c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1" t="n">
        <f aca="false">COUNTIF(CL109:CU109,"E")</f>
        <v>0</v>
      </c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17" t="n">
        <f aca="false">COUNTIF(CX109:DH109,"E")</f>
        <v>0</v>
      </c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17" t="n">
        <f aca="false">COUNTIF(DK109:EK109,"E")</f>
        <v>0</v>
      </c>
    </row>
    <row r="110" customFormat="false" ht="12.75" hidden="false" customHeight="false" outlineLevel="0" collapsed="false">
      <c r="A110" s="17"/>
      <c r="B110" s="22" t="n">
        <v>105</v>
      </c>
      <c r="C110" s="19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17" t="n">
        <f aca="false">COUNTIF(D110:W110,"E")</f>
        <v>0</v>
      </c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17" t="n">
        <f aca="false">COUNTIF(Z110:AY110,"E")</f>
        <v>0</v>
      </c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17" t="n">
        <f aca="false">COUNTIF(BB110:CI110,"E")</f>
        <v>0</v>
      </c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1" t="n">
        <f aca="false">COUNTIF(CL110:CU110,"E")</f>
        <v>0</v>
      </c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17" t="n">
        <f aca="false">COUNTIF(CX110:DH110,"E")</f>
        <v>0</v>
      </c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17" t="n">
        <f aca="false">COUNTIF(DK110:EK110,"E")</f>
        <v>0</v>
      </c>
    </row>
    <row r="111" customFormat="false" ht="12.75" hidden="false" customHeight="false" outlineLevel="0" collapsed="false">
      <c r="A111" s="17"/>
      <c r="B111" s="22" t="n">
        <v>106</v>
      </c>
      <c r="C111" s="19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17" t="n">
        <f aca="false">COUNTIF(D111:W111,"E")</f>
        <v>0</v>
      </c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17" t="n">
        <f aca="false">COUNTIF(Z111:AY111,"E")</f>
        <v>0</v>
      </c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17" t="n">
        <f aca="false">COUNTIF(BB111:CI111,"E")</f>
        <v>0</v>
      </c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1" t="n">
        <f aca="false">COUNTIF(CL111:CU111,"E")</f>
        <v>0</v>
      </c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17" t="n">
        <f aca="false">COUNTIF(CX111:DH111,"E")</f>
        <v>0</v>
      </c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17" t="n">
        <f aca="false">COUNTIF(DK111:EK111,"E")</f>
        <v>0</v>
      </c>
    </row>
    <row r="112" customFormat="false" ht="12.75" hidden="false" customHeight="false" outlineLevel="0" collapsed="false">
      <c r="A112" s="17"/>
      <c r="B112" s="22" t="n">
        <v>107</v>
      </c>
      <c r="C112" s="19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17" t="n">
        <f aca="false">COUNTIF(D112:W112,"E")</f>
        <v>0</v>
      </c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17" t="n">
        <f aca="false">COUNTIF(Z112:AY112,"E")</f>
        <v>0</v>
      </c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17" t="n">
        <f aca="false">COUNTIF(BB112:CI112,"E")</f>
        <v>0</v>
      </c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1" t="n">
        <f aca="false">COUNTIF(CL112:CU112,"E")</f>
        <v>0</v>
      </c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17" t="n">
        <f aca="false">COUNTIF(CX112:DH112,"E")</f>
        <v>0</v>
      </c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17" t="n">
        <f aca="false">COUNTIF(DK112:EK112,"E")</f>
        <v>0</v>
      </c>
    </row>
    <row r="113" customFormat="false" ht="12.75" hidden="false" customHeight="false" outlineLevel="0" collapsed="false">
      <c r="A113" s="17"/>
      <c r="B113" s="22" t="n">
        <v>108</v>
      </c>
      <c r="C113" s="19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17" t="n">
        <f aca="false">COUNTIF(D113:W113,"E")</f>
        <v>0</v>
      </c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17" t="n">
        <f aca="false">COUNTIF(Z113:AY113,"E")</f>
        <v>0</v>
      </c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17" t="n">
        <f aca="false">COUNTIF(BB113:CI113,"E")</f>
        <v>0</v>
      </c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1" t="n">
        <f aca="false">COUNTIF(CL113:CU113,"E")</f>
        <v>0</v>
      </c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17" t="n">
        <f aca="false">COUNTIF(CX113:DH113,"E")</f>
        <v>0</v>
      </c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17" t="n">
        <f aca="false">COUNTIF(DK113:EK113,"E")</f>
        <v>0</v>
      </c>
    </row>
    <row r="114" customFormat="false" ht="12.75" hidden="false" customHeight="false" outlineLevel="0" collapsed="false">
      <c r="A114" s="17"/>
      <c r="B114" s="22" t="n">
        <v>109</v>
      </c>
      <c r="C114" s="19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17" t="n">
        <f aca="false">COUNTIF(D114:W114,"E")</f>
        <v>0</v>
      </c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17" t="n">
        <f aca="false">COUNTIF(Z114:AY114,"E")</f>
        <v>0</v>
      </c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17" t="n">
        <f aca="false">COUNTIF(BB114:CI114,"E")</f>
        <v>0</v>
      </c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1" t="n">
        <f aca="false">COUNTIF(CL114:CU114,"E")</f>
        <v>0</v>
      </c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17" t="n">
        <f aca="false">COUNTIF(CX114:DH114,"E")</f>
        <v>0</v>
      </c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17" t="n">
        <f aca="false">COUNTIF(DK114:EK114,"E")</f>
        <v>0</v>
      </c>
    </row>
    <row r="115" customFormat="false" ht="12.75" hidden="false" customHeight="false" outlineLevel="0" collapsed="false">
      <c r="A115" s="17"/>
      <c r="B115" s="22" t="n">
        <v>110</v>
      </c>
      <c r="C115" s="19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17" t="n">
        <f aca="false">COUNTIF(D115:W115,"E")</f>
        <v>0</v>
      </c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17" t="n">
        <f aca="false">COUNTIF(Z115:AY115,"E")</f>
        <v>0</v>
      </c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17" t="n">
        <f aca="false">COUNTIF(BB115:CI115,"E")</f>
        <v>0</v>
      </c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1" t="n">
        <f aca="false">COUNTIF(CL115:CU115,"E")</f>
        <v>0</v>
      </c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17" t="n">
        <f aca="false">COUNTIF(CX115:DH115,"E")</f>
        <v>0</v>
      </c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17" t="n">
        <f aca="false">COUNTIF(DK115:EK115,"E")</f>
        <v>0</v>
      </c>
    </row>
    <row r="116" customFormat="false" ht="12.75" hidden="false" customHeight="false" outlineLevel="0" collapsed="false">
      <c r="A116" s="17"/>
      <c r="B116" s="22" t="n">
        <v>111</v>
      </c>
      <c r="C116" s="19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17" t="n">
        <f aca="false">COUNTIF(D116:W116,"E")</f>
        <v>0</v>
      </c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17" t="n">
        <f aca="false">COUNTIF(Z116:AY116,"E")</f>
        <v>0</v>
      </c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17" t="n">
        <f aca="false">COUNTIF(BB116:CI116,"E")</f>
        <v>0</v>
      </c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1" t="n">
        <f aca="false">COUNTIF(CL116:CU116,"E")</f>
        <v>0</v>
      </c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17" t="n">
        <f aca="false">COUNTIF(CX116:DH116,"E")</f>
        <v>0</v>
      </c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17" t="n">
        <f aca="false">COUNTIF(DK116:EK116,"E")</f>
        <v>0</v>
      </c>
    </row>
    <row r="117" customFormat="false" ht="12.75" hidden="false" customHeight="false" outlineLevel="0" collapsed="false">
      <c r="A117" s="17"/>
      <c r="B117" s="22" t="n">
        <v>112</v>
      </c>
      <c r="C117" s="19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17" t="n">
        <f aca="false">COUNTIF(D117:W117,"E")</f>
        <v>0</v>
      </c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17" t="n">
        <f aca="false">COUNTIF(Z117:AY117,"E")</f>
        <v>0</v>
      </c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17" t="n">
        <f aca="false">COUNTIF(BB117:CI117,"E")</f>
        <v>0</v>
      </c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1" t="n">
        <f aca="false">COUNTIF(CL117:CU117,"E")</f>
        <v>0</v>
      </c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17" t="n">
        <f aca="false">COUNTIF(CX117:DH117,"E")</f>
        <v>0</v>
      </c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17" t="n">
        <f aca="false">COUNTIF(DK117:EK117,"E")</f>
        <v>0</v>
      </c>
    </row>
    <row r="118" customFormat="false" ht="12.75" hidden="false" customHeight="false" outlineLevel="0" collapsed="false">
      <c r="A118" s="17"/>
      <c r="B118" s="22" t="n">
        <v>113</v>
      </c>
      <c r="C118" s="19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17" t="n">
        <f aca="false">COUNTIF(D118:W118,"E")</f>
        <v>0</v>
      </c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17" t="n">
        <f aca="false">COUNTIF(Z118:AY118,"E")</f>
        <v>0</v>
      </c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17" t="n">
        <f aca="false">COUNTIF(BB118:CI118,"E")</f>
        <v>0</v>
      </c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1" t="n">
        <f aca="false">COUNTIF(CL118:CU118,"E")</f>
        <v>0</v>
      </c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17" t="n">
        <f aca="false">COUNTIF(CX118:DH118,"E")</f>
        <v>0</v>
      </c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17" t="n">
        <f aca="false">COUNTIF(DK118:EK118,"E")</f>
        <v>0</v>
      </c>
    </row>
    <row r="119" customFormat="false" ht="12.75" hidden="false" customHeight="false" outlineLevel="0" collapsed="false">
      <c r="A119" s="17"/>
      <c r="B119" s="22" t="n">
        <v>114</v>
      </c>
      <c r="C119" s="19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17" t="n">
        <f aca="false">COUNTIF(D119:W119,"E")</f>
        <v>0</v>
      </c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17" t="n">
        <f aca="false">COUNTIF(Z119:AY119,"E")</f>
        <v>0</v>
      </c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17" t="n">
        <f aca="false">COUNTIF(BB119:CI119,"E")</f>
        <v>0</v>
      </c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1" t="n">
        <f aca="false">COUNTIF(CL119:CU119,"E")</f>
        <v>0</v>
      </c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17" t="n">
        <f aca="false">COUNTIF(CX119:DH119,"E")</f>
        <v>0</v>
      </c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17" t="n">
        <f aca="false">COUNTIF(DK119:EK119,"E")</f>
        <v>0</v>
      </c>
    </row>
    <row r="120" customFormat="false" ht="12.75" hidden="false" customHeight="false" outlineLevel="0" collapsed="false">
      <c r="A120" s="17"/>
      <c r="B120" s="22" t="n">
        <v>115</v>
      </c>
      <c r="C120" s="19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17" t="n">
        <f aca="false">COUNTIF(D120:W120,"E")</f>
        <v>0</v>
      </c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17" t="n">
        <f aca="false">COUNTIF(Z120:AY120,"E")</f>
        <v>0</v>
      </c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17" t="n">
        <f aca="false">COUNTIF(BB120:CI120,"E")</f>
        <v>0</v>
      </c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1" t="n">
        <f aca="false">COUNTIF(CL120:CU120,"E")</f>
        <v>0</v>
      </c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17" t="n">
        <f aca="false">COUNTIF(CX120:DH120,"E")</f>
        <v>0</v>
      </c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17" t="n">
        <f aca="false">COUNTIF(DK120:EK120,"E")</f>
        <v>0</v>
      </c>
    </row>
    <row r="121" customFormat="false" ht="12.75" hidden="false" customHeight="false" outlineLevel="0" collapsed="false">
      <c r="A121" s="17"/>
      <c r="B121" s="22" t="n">
        <v>116</v>
      </c>
      <c r="C121" s="19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17" t="n">
        <f aca="false">COUNTIF(D121:W121,"E")</f>
        <v>0</v>
      </c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17" t="n">
        <f aca="false">COUNTIF(Z121:AY121,"E")</f>
        <v>0</v>
      </c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17" t="n">
        <f aca="false">COUNTIF(BB121:CI121,"E")</f>
        <v>0</v>
      </c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1" t="n">
        <f aca="false">COUNTIF(CL121:CU121,"E")</f>
        <v>0</v>
      </c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17" t="n">
        <f aca="false">COUNTIF(CX121:DH121,"E")</f>
        <v>0</v>
      </c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17" t="n">
        <f aca="false">COUNTIF(DK121:EK121,"E")</f>
        <v>0</v>
      </c>
    </row>
    <row r="122" customFormat="false" ht="12.75" hidden="false" customHeight="false" outlineLevel="0" collapsed="false">
      <c r="A122" s="17"/>
      <c r="B122" s="22" t="n">
        <v>117</v>
      </c>
      <c r="C122" s="19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17" t="n">
        <f aca="false">COUNTIF(D122:W122,"E")</f>
        <v>0</v>
      </c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17" t="n">
        <f aca="false">COUNTIF(Z122:AY122,"E")</f>
        <v>0</v>
      </c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17" t="n">
        <f aca="false">COUNTIF(BB122:CI122,"E")</f>
        <v>0</v>
      </c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1" t="n">
        <f aca="false">COUNTIF(CL122:CU122,"E")</f>
        <v>0</v>
      </c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17" t="n">
        <f aca="false">COUNTIF(CX122:DH122,"E")</f>
        <v>0</v>
      </c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17" t="n">
        <f aca="false">COUNTIF(DK122:EK122,"E")</f>
        <v>0</v>
      </c>
    </row>
    <row r="123" customFormat="false" ht="12.75" hidden="false" customHeight="false" outlineLevel="0" collapsed="false">
      <c r="A123" s="17"/>
      <c r="B123" s="22" t="n">
        <v>118</v>
      </c>
      <c r="C123" s="19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17" t="n">
        <f aca="false">COUNTIF(D123:W123,"E")</f>
        <v>0</v>
      </c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17" t="n">
        <f aca="false">COUNTIF(Z123:AY123,"E")</f>
        <v>0</v>
      </c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17" t="n">
        <f aca="false">COUNTIF(BB123:CI123,"E")</f>
        <v>0</v>
      </c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1" t="n">
        <f aca="false">COUNTIF(CL123:CU123,"E")</f>
        <v>0</v>
      </c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17" t="n">
        <f aca="false">COUNTIF(CX123:DH123,"E")</f>
        <v>0</v>
      </c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17" t="n">
        <f aca="false">COUNTIF(DK123:EK123,"E")</f>
        <v>0</v>
      </c>
    </row>
    <row r="124" customFormat="false" ht="12.75" hidden="false" customHeight="false" outlineLevel="0" collapsed="false">
      <c r="A124" s="17"/>
      <c r="B124" s="22" t="n">
        <v>119</v>
      </c>
      <c r="C124" s="19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17" t="n">
        <f aca="false">COUNTIF(D124:W124,"E")</f>
        <v>0</v>
      </c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17" t="n">
        <f aca="false">COUNTIF(Z124:AY124,"E")</f>
        <v>0</v>
      </c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17" t="n">
        <f aca="false">COUNTIF(BB124:CI124,"E")</f>
        <v>0</v>
      </c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1" t="n">
        <f aca="false">COUNTIF(CL124:CU124,"E")</f>
        <v>0</v>
      </c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17" t="n">
        <f aca="false">COUNTIF(CX124:DH124,"E")</f>
        <v>0</v>
      </c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17" t="n">
        <f aca="false">COUNTIF(DK124:EK124,"E")</f>
        <v>0</v>
      </c>
    </row>
    <row r="125" customFormat="false" ht="12.75" hidden="false" customHeight="false" outlineLevel="0" collapsed="false">
      <c r="A125" s="17"/>
      <c r="B125" s="22" t="n">
        <v>120</v>
      </c>
      <c r="C125" s="19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17" t="n">
        <f aca="false">COUNTIF(D125:W125,"E")</f>
        <v>0</v>
      </c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17" t="n">
        <f aca="false">COUNTIF(Z125:AY125,"E")</f>
        <v>0</v>
      </c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17" t="n">
        <f aca="false">COUNTIF(BB125:CI125,"E")</f>
        <v>0</v>
      </c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1" t="n">
        <f aca="false">COUNTIF(CL125:CU125,"E")</f>
        <v>0</v>
      </c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17" t="n">
        <f aca="false">COUNTIF(CX125:DH125,"E")</f>
        <v>0</v>
      </c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17" t="n">
        <f aca="false">COUNTIF(DK125:EK125,"E")</f>
        <v>0</v>
      </c>
    </row>
    <row r="126" customFormat="false" ht="12.75" hidden="false" customHeight="false" outlineLevel="0" collapsed="false">
      <c r="A126" s="17"/>
      <c r="B126" s="22" t="n">
        <v>121</v>
      </c>
      <c r="C126" s="19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17" t="n">
        <f aca="false">COUNTIF(D126:W126,"E")</f>
        <v>0</v>
      </c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17" t="n">
        <f aca="false">COUNTIF(Z126:AY126,"E")</f>
        <v>0</v>
      </c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17" t="n">
        <f aca="false">COUNTIF(BB126:CI126,"E")</f>
        <v>0</v>
      </c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1" t="n">
        <f aca="false">COUNTIF(CL126:CU126,"E")</f>
        <v>0</v>
      </c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17" t="n">
        <f aca="false">COUNTIF(CX126:DH126,"E")</f>
        <v>0</v>
      </c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17" t="n">
        <f aca="false">COUNTIF(DK126:EK126,"E")</f>
        <v>0</v>
      </c>
    </row>
    <row r="127" customFormat="false" ht="12.75" hidden="false" customHeight="false" outlineLevel="0" collapsed="false">
      <c r="A127" s="17"/>
      <c r="B127" s="22" t="n">
        <v>122</v>
      </c>
      <c r="C127" s="19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17" t="n">
        <f aca="false">COUNTIF(D127:W127,"E")</f>
        <v>0</v>
      </c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17" t="n">
        <f aca="false">COUNTIF(Z127:AY127,"E")</f>
        <v>0</v>
      </c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17" t="n">
        <f aca="false">COUNTIF(BB127:CI127,"E")</f>
        <v>0</v>
      </c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1" t="n">
        <f aca="false">COUNTIF(CL127:CU127,"E")</f>
        <v>0</v>
      </c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17" t="n">
        <f aca="false">COUNTIF(CX127:DH127,"E")</f>
        <v>0</v>
      </c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17" t="n">
        <f aca="false">COUNTIF(DK127:EK127,"E")</f>
        <v>0</v>
      </c>
    </row>
    <row r="128" customFormat="false" ht="12.75" hidden="false" customHeight="false" outlineLevel="0" collapsed="false">
      <c r="A128" s="17"/>
      <c r="B128" s="22" t="n">
        <v>123</v>
      </c>
      <c r="C128" s="19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17" t="n">
        <f aca="false">COUNTIF(D128:W128,"E")</f>
        <v>0</v>
      </c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17" t="n">
        <f aca="false">COUNTIF(Z128:AY128,"E")</f>
        <v>0</v>
      </c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17" t="n">
        <f aca="false">COUNTIF(BB128:CI128,"E")</f>
        <v>0</v>
      </c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1" t="n">
        <f aca="false">COUNTIF(CL128:CU128,"E")</f>
        <v>0</v>
      </c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17" t="n">
        <f aca="false">COUNTIF(CX128:DH128,"E")</f>
        <v>0</v>
      </c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17" t="n">
        <f aca="false">COUNTIF(DK128:EK128,"E")</f>
        <v>0</v>
      </c>
    </row>
    <row r="129" customFormat="false" ht="12.75" hidden="false" customHeight="false" outlineLevel="0" collapsed="false">
      <c r="A129" s="17"/>
      <c r="B129" s="22" t="n">
        <v>124</v>
      </c>
      <c r="C129" s="19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17" t="n">
        <f aca="false">COUNTIF(D129:W129,"E")</f>
        <v>0</v>
      </c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17" t="n">
        <f aca="false">COUNTIF(Z129:AY129,"E")</f>
        <v>0</v>
      </c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17" t="n">
        <f aca="false">COUNTIF(BB129:CI129,"E")</f>
        <v>0</v>
      </c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1" t="n">
        <f aca="false">COUNTIF(CL129:CU129,"E")</f>
        <v>0</v>
      </c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17" t="n">
        <f aca="false">COUNTIF(CX129:DH129,"E")</f>
        <v>0</v>
      </c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17" t="n">
        <f aca="false">COUNTIF(DK129:EK129,"E")</f>
        <v>0</v>
      </c>
    </row>
    <row r="130" customFormat="false" ht="12.75" hidden="false" customHeight="false" outlineLevel="0" collapsed="false">
      <c r="A130" s="17"/>
      <c r="B130" s="22" t="n">
        <v>125</v>
      </c>
      <c r="C130" s="19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17" t="n">
        <f aca="false">COUNTIF(D130:W130,"E")</f>
        <v>0</v>
      </c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17" t="n">
        <f aca="false">COUNTIF(Z130:AY130,"E")</f>
        <v>0</v>
      </c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17" t="n">
        <f aca="false">COUNTIF(BB130:CI130,"E")</f>
        <v>0</v>
      </c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1" t="n">
        <f aca="false">COUNTIF(CL130:CU130,"E")</f>
        <v>0</v>
      </c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17" t="n">
        <f aca="false">COUNTIF(CX130:DH130,"E")</f>
        <v>0</v>
      </c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17" t="n">
        <f aca="false">COUNTIF(DK130:EK130,"E")</f>
        <v>0</v>
      </c>
    </row>
    <row r="131" customFormat="false" ht="12.75" hidden="false" customHeight="false" outlineLevel="0" collapsed="false">
      <c r="A131" s="17"/>
      <c r="B131" s="22" t="n">
        <v>126</v>
      </c>
      <c r="C131" s="19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17" t="n">
        <f aca="false">COUNTIF(D131:W131,"E")</f>
        <v>0</v>
      </c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17" t="n">
        <f aca="false">COUNTIF(Z131:AY131,"E")</f>
        <v>0</v>
      </c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17" t="n">
        <f aca="false">COUNTIF(BB131:CI131,"E")</f>
        <v>0</v>
      </c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1" t="n">
        <f aca="false">COUNTIF(CL131:CU131,"E")</f>
        <v>0</v>
      </c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17" t="n">
        <f aca="false">COUNTIF(CX131:DH131,"E")</f>
        <v>0</v>
      </c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17" t="n">
        <f aca="false">COUNTIF(DK131:EK131,"E")</f>
        <v>0</v>
      </c>
    </row>
    <row r="132" customFormat="false" ht="12.75" hidden="false" customHeight="false" outlineLevel="0" collapsed="false">
      <c r="A132" s="17"/>
      <c r="B132" s="22" t="n">
        <v>127</v>
      </c>
      <c r="C132" s="19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17" t="n">
        <f aca="false">COUNTIF(D132:W132,"E")</f>
        <v>0</v>
      </c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17" t="n">
        <f aca="false">COUNTIF(Z132:AY132,"E")</f>
        <v>0</v>
      </c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17" t="n">
        <f aca="false">COUNTIF(BB132:CI132,"E")</f>
        <v>0</v>
      </c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1" t="n">
        <f aca="false">COUNTIF(CL132:CU132,"E")</f>
        <v>0</v>
      </c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17" t="n">
        <f aca="false">COUNTIF(CX132:DH132,"E")</f>
        <v>0</v>
      </c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17" t="n">
        <f aca="false">COUNTIF(DK132:EK132,"E")</f>
        <v>0</v>
      </c>
    </row>
    <row r="133" customFormat="false" ht="12.75" hidden="false" customHeight="false" outlineLevel="0" collapsed="false">
      <c r="A133" s="17"/>
      <c r="B133" s="22" t="n">
        <v>128</v>
      </c>
      <c r="C133" s="19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17" t="n">
        <f aca="false">COUNTIF(D133:W133,"E")</f>
        <v>0</v>
      </c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17" t="n">
        <f aca="false">COUNTIF(Z133:AY133,"E")</f>
        <v>0</v>
      </c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17" t="n">
        <f aca="false">COUNTIF(BB133:CI133,"E")</f>
        <v>0</v>
      </c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1" t="n">
        <f aca="false">COUNTIF(CL133:CU133,"E")</f>
        <v>0</v>
      </c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17" t="n">
        <f aca="false">COUNTIF(CX133:DH133,"E")</f>
        <v>0</v>
      </c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17" t="n">
        <f aca="false">COUNTIF(DK133:EK133,"E")</f>
        <v>0</v>
      </c>
    </row>
    <row r="134" customFormat="false" ht="12.75" hidden="false" customHeight="false" outlineLevel="0" collapsed="false">
      <c r="A134" s="17"/>
      <c r="B134" s="22" t="n">
        <v>129</v>
      </c>
      <c r="C134" s="19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17" t="n">
        <f aca="false">COUNTIF(D134:W134,"E")</f>
        <v>0</v>
      </c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17" t="n">
        <f aca="false">COUNTIF(Z134:AY134,"E")</f>
        <v>0</v>
      </c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17" t="n">
        <f aca="false">COUNTIF(BB134:CI134,"E")</f>
        <v>0</v>
      </c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1" t="n">
        <f aca="false">COUNTIF(CL134:CU134,"E")</f>
        <v>0</v>
      </c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17" t="n">
        <f aca="false">COUNTIF(CX134:DH134,"E")</f>
        <v>0</v>
      </c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17" t="n">
        <f aca="false">COUNTIF(DK134:EK134,"E")</f>
        <v>0</v>
      </c>
    </row>
    <row r="135" customFormat="false" ht="12.75" hidden="false" customHeight="false" outlineLevel="0" collapsed="false">
      <c r="A135" s="17"/>
      <c r="B135" s="22" t="n">
        <v>130</v>
      </c>
      <c r="C135" s="19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17" t="n">
        <f aca="false">COUNTIF(D135:W135,"E")</f>
        <v>0</v>
      </c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17" t="n">
        <f aca="false">COUNTIF(Z135:AY135,"E")</f>
        <v>0</v>
      </c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17" t="n">
        <f aca="false">COUNTIF(BB135:CI135,"E")</f>
        <v>0</v>
      </c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1" t="n">
        <f aca="false">COUNTIF(CL135:CU135,"E")</f>
        <v>0</v>
      </c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17" t="n">
        <f aca="false">COUNTIF(CX135:DH135,"E")</f>
        <v>0</v>
      </c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17" t="n">
        <f aca="false">COUNTIF(DK135:EK135,"E")</f>
        <v>0</v>
      </c>
    </row>
    <row r="136" customFormat="false" ht="12.75" hidden="false" customHeight="false" outlineLevel="0" collapsed="false">
      <c r="A136" s="17"/>
      <c r="B136" s="22" t="n">
        <v>131</v>
      </c>
      <c r="C136" s="19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17" t="n">
        <f aca="false">COUNTIF(D136:W136,"E")</f>
        <v>0</v>
      </c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17" t="n">
        <f aca="false">COUNTIF(Z136:AY136,"E")</f>
        <v>0</v>
      </c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17" t="n">
        <f aca="false">COUNTIF(BB136:CI136,"E")</f>
        <v>0</v>
      </c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1" t="n">
        <f aca="false">COUNTIF(CL136:CU136,"E")</f>
        <v>0</v>
      </c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17" t="n">
        <f aca="false">COUNTIF(CX136:DH136,"E")</f>
        <v>0</v>
      </c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17" t="n">
        <f aca="false">COUNTIF(DK136:EK136,"E")</f>
        <v>0</v>
      </c>
    </row>
    <row r="137" customFormat="false" ht="12.75" hidden="false" customHeight="false" outlineLevel="0" collapsed="false">
      <c r="A137" s="17"/>
      <c r="B137" s="22" t="n">
        <v>132</v>
      </c>
      <c r="C137" s="19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17" t="n">
        <f aca="false">COUNTIF(D137:W137,"E")</f>
        <v>0</v>
      </c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17" t="n">
        <f aca="false">COUNTIF(Z137:AY137,"E")</f>
        <v>0</v>
      </c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17" t="n">
        <f aca="false">COUNTIF(BB137:CI137,"E")</f>
        <v>0</v>
      </c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1" t="n">
        <f aca="false">COUNTIF(CL137:CU137,"E")</f>
        <v>0</v>
      </c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17" t="n">
        <f aca="false">COUNTIF(CX137:DH137,"E")</f>
        <v>0</v>
      </c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17" t="n">
        <f aca="false">COUNTIF(DK137:EK137,"E")</f>
        <v>0</v>
      </c>
    </row>
    <row r="138" customFormat="false" ht="12.75" hidden="false" customHeight="false" outlineLevel="0" collapsed="false">
      <c r="A138" s="17"/>
      <c r="B138" s="22" t="n">
        <v>133</v>
      </c>
      <c r="C138" s="19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17" t="n">
        <f aca="false">COUNTIF(D138:W138,"E")</f>
        <v>0</v>
      </c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17" t="n">
        <f aca="false">COUNTIF(Z138:AY138,"E")</f>
        <v>0</v>
      </c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17" t="n">
        <f aca="false">COUNTIF(BB138:CI138,"E")</f>
        <v>0</v>
      </c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1" t="n">
        <f aca="false">COUNTIF(CL138:CU138,"E")</f>
        <v>0</v>
      </c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17" t="n">
        <f aca="false">COUNTIF(CX138:DH138,"E")</f>
        <v>0</v>
      </c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17" t="n">
        <f aca="false">COUNTIF(DK138:EK138,"E")</f>
        <v>0</v>
      </c>
    </row>
    <row r="139" customFormat="false" ht="12.75" hidden="false" customHeight="false" outlineLevel="0" collapsed="false">
      <c r="A139" s="17"/>
      <c r="B139" s="22" t="n">
        <v>134</v>
      </c>
      <c r="C139" s="19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17" t="n">
        <f aca="false">COUNTIF(D139:W139,"E")</f>
        <v>0</v>
      </c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17" t="n">
        <f aca="false">COUNTIF(Z139:AY139,"E")</f>
        <v>0</v>
      </c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17" t="n">
        <f aca="false">COUNTIF(BB139:CI139,"E")</f>
        <v>0</v>
      </c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1" t="n">
        <f aca="false">COUNTIF(CL139:CU139,"E")</f>
        <v>0</v>
      </c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17" t="n">
        <f aca="false">COUNTIF(CX139:DH139,"E")</f>
        <v>0</v>
      </c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17" t="n">
        <f aca="false">COUNTIF(DK139:EK139,"E")</f>
        <v>0</v>
      </c>
    </row>
    <row r="140" customFormat="false" ht="12.75" hidden="false" customHeight="false" outlineLevel="0" collapsed="false">
      <c r="A140" s="17"/>
      <c r="B140" s="22" t="n">
        <v>135</v>
      </c>
      <c r="C140" s="19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17" t="n">
        <f aca="false">COUNTIF(D140:W140,"E")</f>
        <v>0</v>
      </c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17" t="n">
        <f aca="false">COUNTIF(Z140:AY140,"E")</f>
        <v>0</v>
      </c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17" t="n">
        <f aca="false">COUNTIF(BB140:CI140,"E")</f>
        <v>0</v>
      </c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1" t="n">
        <f aca="false">COUNTIF(CL140:CU140,"E")</f>
        <v>0</v>
      </c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17" t="n">
        <f aca="false">COUNTIF(CX140:DH140,"E")</f>
        <v>0</v>
      </c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17" t="n">
        <f aca="false">COUNTIF(DK140:EK140,"E")</f>
        <v>0</v>
      </c>
    </row>
    <row r="141" customFormat="false" ht="12.75" hidden="false" customHeight="false" outlineLevel="0" collapsed="false">
      <c r="A141" s="17"/>
      <c r="B141" s="22" t="n">
        <v>136</v>
      </c>
      <c r="C141" s="19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17" t="n">
        <f aca="false">COUNTIF(D141:W141,"E")</f>
        <v>0</v>
      </c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17" t="n">
        <f aca="false">COUNTIF(Z141:AY141,"E")</f>
        <v>0</v>
      </c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17" t="n">
        <f aca="false">COUNTIF(BB141:CI141,"E")</f>
        <v>0</v>
      </c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1" t="n">
        <f aca="false">COUNTIF(CL141:CU141,"E")</f>
        <v>0</v>
      </c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17" t="n">
        <f aca="false">COUNTIF(CX141:DH141,"E")</f>
        <v>0</v>
      </c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17" t="n">
        <f aca="false">COUNTIF(DK141:EK141,"E")</f>
        <v>0</v>
      </c>
    </row>
    <row r="142" customFormat="false" ht="12.75" hidden="false" customHeight="false" outlineLevel="0" collapsed="false">
      <c r="A142" s="17"/>
      <c r="B142" s="22" t="n">
        <v>137</v>
      </c>
      <c r="C142" s="19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17" t="n">
        <f aca="false">COUNTIF(D142:W142,"E")</f>
        <v>0</v>
      </c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17" t="n">
        <f aca="false">COUNTIF(Z142:AY142,"E")</f>
        <v>0</v>
      </c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17" t="n">
        <f aca="false">COUNTIF(BB142:CI142,"E")</f>
        <v>0</v>
      </c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1" t="n">
        <f aca="false">COUNTIF(CL142:CU142,"E")</f>
        <v>0</v>
      </c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17" t="n">
        <f aca="false">COUNTIF(CX142:DH142,"E")</f>
        <v>0</v>
      </c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17" t="n">
        <f aca="false">COUNTIF(DK142:EK142,"E")</f>
        <v>0</v>
      </c>
    </row>
    <row r="143" customFormat="false" ht="12.75" hidden="false" customHeight="false" outlineLevel="0" collapsed="false">
      <c r="A143" s="17"/>
      <c r="B143" s="22" t="n">
        <v>138</v>
      </c>
      <c r="C143" s="19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17" t="n">
        <f aca="false">COUNTIF(D143:W143,"E")</f>
        <v>0</v>
      </c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17" t="n">
        <f aca="false">COUNTIF(Z143:AY143,"E")</f>
        <v>0</v>
      </c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17" t="n">
        <f aca="false">COUNTIF(BB143:CI143,"E")</f>
        <v>0</v>
      </c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1" t="n">
        <f aca="false">COUNTIF(CL143:CU143,"E")</f>
        <v>0</v>
      </c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17" t="n">
        <f aca="false">COUNTIF(CX143:DH143,"E")</f>
        <v>0</v>
      </c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17" t="n">
        <f aca="false">COUNTIF(DK143:EK143,"E")</f>
        <v>0</v>
      </c>
    </row>
    <row r="144" customFormat="false" ht="12.75" hidden="false" customHeight="false" outlineLevel="0" collapsed="false">
      <c r="A144" s="17"/>
      <c r="B144" s="22" t="n">
        <v>139</v>
      </c>
      <c r="C144" s="19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17" t="n">
        <f aca="false">COUNTIF(D144:W144,"E")</f>
        <v>0</v>
      </c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17" t="n">
        <f aca="false">COUNTIF(Z144:AY144,"E")</f>
        <v>0</v>
      </c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17" t="n">
        <f aca="false">COUNTIF(BB144:CI144,"E")</f>
        <v>0</v>
      </c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1" t="n">
        <f aca="false">COUNTIF(CL144:CU144,"E")</f>
        <v>0</v>
      </c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17" t="n">
        <f aca="false">COUNTIF(CX144:DH144,"E")</f>
        <v>0</v>
      </c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17" t="n">
        <f aca="false">COUNTIF(DK144:EK144,"E")</f>
        <v>0</v>
      </c>
    </row>
    <row r="145" customFormat="false" ht="12.75" hidden="false" customHeight="false" outlineLevel="0" collapsed="false">
      <c r="A145" s="17"/>
      <c r="B145" s="22" t="n">
        <v>140</v>
      </c>
      <c r="C145" s="19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17" t="n">
        <f aca="false">COUNTIF(D145:W145,"E")</f>
        <v>0</v>
      </c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17" t="n">
        <f aca="false">COUNTIF(Z145:AY145,"E")</f>
        <v>0</v>
      </c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17" t="n">
        <f aca="false">COUNTIF(BB145:CI145,"E")</f>
        <v>0</v>
      </c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1" t="n">
        <f aca="false">COUNTIF(CL145:CU145,"E")</f>
        <v>0</v>
      </c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17" t="n">
        <f aca="false">COUNTIF(CX145:DH145,"E")</f>
        <v>0</v>
      </c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17" t="n">
        <f aca="false">COUNTIF(DK145:EK145,"E")</f>
        <v>0</v>
      </c>
    </row>
    <row r="146" customFormat="false" ht="12.75" hidden="false" customHeight="false" outlineLevel="0" collapsed="false">
      <c r="A146" s="17"/>
      <c r="B146" s="22" t="n">
        <v>141</v>
      </c>
      <c r="C146" s="19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17" t="n">
        <f aca="false">COUNTIF(D146:W146,"E")</f>
        <v>0</v>
      </c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17" t="n">
        <f aca="false">COUNTIF(Z146:AY146,"E")</f>
        <v>0</v>
      </c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17" t="n">
        <f aca="false">COUNTIF(BB146:CI146,"E")</f>
        <v>0</v>
      </c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1" t="n">
        <f aca="false">COUNTIF(CL146:CU146,"E")</f>
        <v>0</v>
      </c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17" t="n">
        <f aca="false">COUNTIF(CX146:DH146,"E")</f>
        <v>0</v>
      </c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17" t="n">
        <f aca="false">COUNTIF(DK146:EK146,"E")</f>
        <v>0</v>
      </c>
    </row>
    <row r="147" customFormat="false" ht="12.75" hidden="false" customHeight="false" outlineLevel="0" collapsed="false">
      <c r="A147" s="17"/>
      <c r="B147" s="22" t="n">
        <v>142</v>
      </c>
      <c r="C147" s="19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17" t="n">
        <f aca="false">COUNTIF(D147:W147,"E")</f>
        <v>0</v>
      </c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17" t="n">
        <f aca="false">COUNTIF(Z147:AY147,"E")</f>
        <v>0</v>
      </c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17" t="n">
        <f aca="false">COUNTIF(BB147:CI147,"E")</f>
        <v>0</v>
      </c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1" t="n">
        <f aca="false">COUNTIF(CL147:CU147,"E")</f>
        <v>0</v>
      </c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17" t="n">
        <f aca="false">COUNTIF(CX147:DH147,"E")</f>
        <v>0</v>
      </c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17" t="n">
        <f aca="false">COUNTIF(DK147:EK147,"E")</f>
        <v>0</v>
      </c>
    </row>
    <row r="148" customFormat="false" ht="12.75" hidden="false" customHeight="false" outlineLevel="0" collapsed="false">
      <c r="A148" s="17"/>
      <c r="B148" s="22" t="n">
        <v>143</v>
      </c>
      <c r="C148" s="19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17" t="n">
        <f aca="false">COUNTIF(D148:W148,"E")</f>
        <v>0</v>
      </c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17" t="n">
        <f aca="false">COUNTIF(Z148:AY148,"E")</f>
        <v>0</v>
      </c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17" t="n">
        <f aca="false">COUNTIF(BB148:CI148,"E")</f>
        <v>0</v>
      </c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1" t="n">
        <f aca="false">COUNTIF(CL148:CU148,"E")</f>
        <v>0</v>
      </c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17" t="n">
        <f aca="false">COUNTIF(CX148:DH148,"E")</f>
        <v>0</v>
      </c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17" t="n">
        <f aca="false">COUNTIF(DK148:EK148,"E")</f>
        <v>0</v>
      </c>
    </row>
    <row r="149" customFormat="false" ht="12.75" hidden="false" customHeight="false" outlineLevel="0" collapsed="false">
      <c r="A149" s="17"/>
      <c r="B149" s="22" t="n">
        <v>144</v>
      </c>
      <c r="C149" s="19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17" t="n">
        <f aca="false">COUNTIF(D149:W149,"E")</f>
        <v>0</v>
      </c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17" t="n">
        <f aca="false">COUNTIF(Z149:AY149,"E")</f>
        <v>0</v>
      </c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17" t="n">
        <f aca="false">COUNTIF(BB149:CI149,"E")</f>
        <v>0</v>
      </c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1" t="n">
        <f aca="false">COUNTIF(CL149:CU149,"E")</f>
        <v>0</v>
      </c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17" t="n">
        <f aca="false">COUNTIF(CX149:DH149,"E")</f>
        <v>0</v>
      </c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17" t="n">
        <f aca="false">COUNTIF(DK149:EK149,"E")</f>
        <v>0</v>
      </c>
    </row>
    <row r="150" customFormat="false" ht="12.75" hidden="false" customHeight="false" outlineLevel="0" collapsed="false">
      <c r="A150" s="17"/>
      <c r="B150" s="22" t="n">
        <v>145</v>
      </c>
      <c r="C150" s="19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17" t="n">
        <f aca="false">COUNTIF(D150:W150,"E")</f>
        <v>0</v>
      </c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17" t="n">
        <f aca="false">COUNTIF(Z150:AY150,"E")</f>
        <v>0</v>
      </c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17" t="n">
        <f aca="false">COUNTIF(BB150:CI150,"E")</f>
        <v>0</v>
      </c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1" t="n">
        <f aca="false">COUNTIF(CL150:CU150,"E")</f>
        <v>0</v>
      </c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17" t="n">
        <f aca="false">COUNTIF(CX150:DH150,"E")</f>
        <v>0</v>
      </c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17" t="n">
        <f aca="false">COUNTIF(DK150:EK150,"E")</f>
        <v>0</v>
      </c>
    </row>
    <row r="151" customFormat="false" ht="12.75" hidden="false" customHeight="false" outlineLevel="0" collapsed="false">
      <c r="A151" s="17"/>
      <c r="B151" s="22" t="n">
        <v>146</v>
      </c>
      <c r="C151" s="19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17" t="n">
        <f aca="false">COUNTIF(D151:W151,"E")</f>
        <v>0</v>
      </c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17" t="n">
        <f aca="false">COUNTIF(Z151:AY151,"E")</f>
        <v>0</v>
      </c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17" t="n">
        <f aca="false">COUNTIF(BB151:CI151,"E")</f>
        <v>0</v>
      </c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1" t="n">
        <f aca="false">COUNTIF(CL151:CU151,"E")</f>
        <v>0</v>
      </c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17" t="n">
        <f aca="false">COUNTIF(CX151:DH151,"E")</f>
        <v>0</v>
      </c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17" t="n">
        <f aca="false">COUNTIF(DK151:EK151,"E")</f>
        <v>0</v>
      </c>
    </row>
    <row r="152" customFormat="false" ht="12.75" hidden="false" customHeight="false" outlineLevel="0" collapsed="false">
      <c r="A152" s="17"/>
      <c r="B152" s="22" t="n">
        <v>147</v>
      </c>
      <c r="C152" s="19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17" t="n">
        <f aca="false">COUNTIF(D152:W152,"E")</f>
        <v>0</v>
      </c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17" t="n">
        <f aca="false">COUNTIF(Z152:AY152,"E")</f>
        <v>0</v>
      </c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17" t="n">
        <f aca="false">COUNTIF(BB152:CI152,"E")</f>
        <v>0</v>
      </c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1" t="n">
        <f aca="false">COUNTIF(CL152:CU152,"E")</f>
        <v>0</v>
      </c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17" t="n">
        <f aca="false">COUNTIF(CX152:DH152,"E")</f>
        <v>0</v>
      </c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17" t="n">
        <f aca="false">COUNTIF(DK152:EK152,"E")</f>
        <v>0</v>
      </c>
    </row>
    <row r="153" customFormat="false" ht="12.75" hidden="false" customHeight="false" outlineLevel="0" collapsed="false">
      <c r="A153" s="17"/>
      <c r="B153" s="22" t="n">
        <v>148</v>
      </c>
      <c r="C153" s="19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17" t="n">
        <f aca="false">COUNTIF(D153:W153,"E")</f>
        <v>0</v>
      </c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17" t="n">
        <f aca="false">COUNTIF(Z153:AY153,"E")</f>
        <v>0</v>
      </c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17" t="n">
        <f aca="false">COUNTIF(BB153:CI153,"E")</f>
        <v>0</v>
      </c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1" t="n">
        <f aca="false">COUNTIF(CL153:CU153,"E")</f>
        <v>0</v>
      </c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17" t="n">
        <f aca="false">COUNTIF(CX153:DH153,"E")</f>
        <v>0</v>
      </c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17" t="n">
        <f aca="false">COUNTIF(DK153:EK153,"E")</f>
        <v>0</v>
      </c>
    </row>
    <row r="154" customFormat="false" ht="12.75" hidden="false" customHeight="false" outlineLevel="0" collapsed="false">
      <c r="A154" s="17"/>
      <c r="B154" s="22" t="n">
        <v>149</v>
      </c>
      <c r="C154" s="19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17" t="n">
        <f aca="false">COUNTIF(D154:W154,"E")</f>
        <v>0</v>
      </c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17" t="n">
        <f aca="false">COUNTIF(Z154:AY154,"E")</f>
        <v>0</v>
      </c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17" t="n">
        <f aca="false">COUNTIF(BB154:CI154,"E")</f>
        <v>0</v>
      </c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1" t="n">
        <f aca="false">COUNTIF(CL154:CU154,"E")</f>
        <v>0</v>
      </c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17" t="n">
        <f aca="false">COUNTIF(CX154:DH154,"E")</f>
        <v>0</v>
      </c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17" t="n">
        <f aca="false">COUNTIF(DK154:EK154,"E")</f>
        <v>0</v>
      </c>
    </row>
    <row r="155" customFormat="false" ht="12.75" hidden="false" customHeight="false" outlineLevel="0" collapsed="false">
      <c r="A155" s="17"/>
      <c r="B155" s="22" t="n">
        <v>150</v>
      </c>
      <c r="C155" s="19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17" t="n">
        <f aca="false">COUNTIF(D155:W155,"E")</f>
        <v>0</v>
      </c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17" t="n">
        <f aca="false">COUNTIF(Z155:AY155,"E")</f>
        <v>0</v>
      </c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17" t="n">
        <f aca="false">COUNTIF(BB155:CI155,"E")</f>
        <v>0</v>
      </c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1" t="n">
        <f aca="false">COUNTIF(CL155:CU155,"E")</f>
        <v>0</v>
      </c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17" t="n">
        <f aca="false">COUNTIF(CX155:DH155,"E")</f>
        <v>0</v>
      </c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17" t="n">
        <f aca="false">COUNTIF(DK155:EK155,"E")</f>
        <v>0</v>
      </c>
    </row>
    <row r="156" customFormat="false" ht="12.75" hidden="false" customHeight="false" outlineLevel="0" collapsed="false">
      <c r="A156" s="17"/>
      <c r="B156" s="22" t="n">
        <v>151</v>
      </c>
      <c r="C156" s="19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17" t="n">
        <f aca="false">COUNTIF(D156:W156,"E")</f>
        <v>0</v>
      </c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17" t="n">
        <f aca="false">COUNTIF(Z156:AY156,"E")</f>
        <v>0</v>
      </c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17" t="n">
        <f aca="false">COUNTIF(BB156:CI156,"E")</f>
        <v>0</v>
      </c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1" t="n">
        <f aca="false">COUNTIF(CL156:CU156,"E")</f>
        <v>0</v>
      </c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17" t="n">
        <f aca="false">COUNTIF(CX156:DH156,"E")</f>
        <v>0</v>
      </c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17" t="n">
        <f aca="false">COUNTIF(DK156:EK156,"E")</f>
        <v>0</v>
      </c>
    </row>
    <row r="157" customFormat="false" ht="12.75" hidden="false" customHeight="false" outlineLevel="0" collapsed="false">
      <c r="A157" s="17"/>
      <c r="B157" s="22" t="n">
        <v>152</v>
      </c>
      <c r="C157" s="19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17" t="n">
        <f aca="false">COUNTIF(D157:W157,"E")</f>
        <v>0</v>
      </c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17" t="n">
        <f aca="false">COUNTIF(Z157:AY157,"E")</f>
        <v>0</v>
      </c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17" t="n">
        <f aca="false">COUNTIF(BB157:CI157,"E")</f>
        <v>0</v>
      </c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1" t="n">
        <f aca="false">COUNTIF(CL157:CU157,"E")</f>
        <v>0</v>
      </c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17" t="n">
        <f aca="false">COUNTIF(CX157:DH157,"E")</f>
        <v>0</v>
      </c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17" t="n">
        <f aca="false">COUNTIF(DK157:EK157,"E")</f>
        <v>0</v>
      </c>
    </row>
    <row r="158" customFormat="false" ht="12.75" hidden="false" customHeight="false" outlineLevel="0" collapsed="false">
      <c r="A158" s="17"/>
      <c r="B158" s="22" t="n">
        <v>153</v>
      </c>
      <c r="C158" s="19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17" t="n">
        <f aca="false">COUNTIF(D158:W158,"E")</f>
        <v>0</v>
      </c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17" t="n">
        <f aca="false">COUNTIF(Z158:AY158,"E")</f>
        <v>0</v>
      </c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17" t="n">
        <f aca="false">COUNTIF(BB158:CI158,"E")</f>
        <v>0</v>
      </c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1" t="n">
        <f aca="false">COUNTIF(CL158:CU158,"E")</f>
        <v>0</v>
      </c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17" t="n">
        <f aca="false">COUNTIF(CX158:DH158,"E")</f>
        <v>0</v>
      </c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17" t="n">
        <f aca="false">COUNTIF(DK158:EK158,"E")</f>
        <v>0</v>
      </c>
    </row>
    <row r="159" customFormat="false" ht="12.75" hidden="false" customHeight="false" outlineLevel="0" collapsed="false">
      <c r="A159" s="17"/>
      <c r="B159" s="22" t="n">
        <v>154</v>
      </c>
      <c r="C159" s="19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17" t="n">
        <f aca="false">COUNTIF(D159:W159,"E")</f>
        <v>0</v>
      </c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17" t="n">
        <f aca="false">COUNTIF(Z159:AY159,"E")</f>
        <v>0</v>
      </c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17" t="n">
        <f aca="false">COUNTIF(BB159:CI159,"E")</f>
        <v>0</v>
      </c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1" t="n">
        <f aca="false">COUNTIF(CL159:CU159,"E")</f>
        <v>0</v>
      </c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17" t="n">
        <f aca="false">COUNTIF(CX159:DH159,"E")</f>
        <v>0</v>
      </c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17" t="n">
        <f aca="false">COUNTIF(DK159:EK159,"E")</f>
        <v>0</v>
      </c>
    </row>
    <row r="160" customFormat="false" ht="12.75" hidden="false" customHeight="false" outlineLevel="0" collapsed="false">
      <c r="A160" s="17"/>
      <c r="B160" s="22" t="n">
        <v>155</v>
      </c>
      <c r="C160" s="19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17" t="n">
        <f aca="false">COUNTIF(D160:W160,"E")</f>
        <v>0</v>
      </c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17" t="n">
        <f aca="false">COUNTIF(Z160:AY160,"E")</f>
        <v>0</v>
      </c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17" t="n">
        <f aca="false">COUNTIF(BB160:CI160,"E")</f>
        <v>0</v>
      </c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1" t="n">
        <f aca="false">COUNTIF(CL160:CU160,"E")</f>
        <v>0</v>
      </c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17" t="n">
        <f aca="false">COUNTIF(CX160:DH160,"E")</f>
        <v>0</v>
      </c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17" t="n">
        <f aca="false">COUNTIF(DK160:EK160,"E")</f>
        <v>0</v>
      </c>
    </row>
    <row r="161" customFormat="false" ht="12.75" hidden="false" customHeight="false" outlineLevel="0" collapsed="false">
      <c r="A161" s="17"/>
      <c r="B161" s="22" t="n">
        <v>156</v>
      </c>
      <c r="C161" s="19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17" t="n">
        <f aca="false">COUNTIF(D161:W161,"E")</f>
        <v>0</v>
      </c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17" t="n">
        <f aca="false">COUNTIF(Z161:AY161,"E")</f>
        <v>0</v>
      </c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17" t="n">
        <f aca="false">COUNTIF(BB161:CI161,"E")</f>
        <v>0</v>
      </c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1" t="n">
        <f aca="false">COUNTIF(CL161:CU161,"E")</f>
        <v>0</v>
      </c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17" t="n">
        <f aca="false">COUNTIF(CX161:DH161,"E")</f>
        <v>0</v>
      </c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17" t="n">
        <f aca="false">COUNTIF(DK161:EK161,"E")</f>
        <v>0</v>
      </c>
    </row>
    <row r="162" customFormat="false" ht="12.75" hidden="false" customHeight="false" outlineLevel="0" collapsed="false">
      <c r="A162" s="17"/>
      <c r="B162" s="22" t="n">
        <v>157</v>
      </c>
      <c r="C162" s="19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17" t="n">
        <f aca="false">COUNTIF(D162:W162,"E")</f>
        <v>0</v>
      </c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17" t="n">
        <f aca="false">COUNTIF(Z162:AY162,"E")</f>
        <v>0</v>
      </c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17" t="n">
        <f aca="false">COUNTIF(BB162:CI162,"E")</f>
        <v>0</v>
      </c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1" t="n">
        <f aca="false">COUNTIF(CL162:CU162,"E")</f>
        <v>0</v>
      </c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17" t="n">
        <f aca="false">COUNTIF(CX162:DH162,"E")</f>
        <v>0</v>
      </c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17" t="n">
        <f aca="false">COUNTIF(DK162:EK162,"E")</f>
        <v>0</v>
      </c>
    </row>
    <row r="163" customFormat="false" ht="12.75" hidden="false" customHeight="false" outlineLevel="0" collapsed="false">
      <c r="A163" s="17"/>
      <c r="B163" s="22" t="n">
        <v>158</v>
      </c>
      <c r="C163" s="19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17" t="n">
        <f aca="false">COUNTIF(D163:W163,"E")</f>
        <v>0</v>
      </c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17" t="n">
        <f aca="false">COUNTIF(Z163:AY163,"E")</f>
        <v>0</v>
      </c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17" t="n">
        <f aca="false">COUNTIF(BB163:CI163,"E")</f>
        <v>0</v>
      </c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1" t="n">
        <f aca="false">COUNTIF(CL163:CU163,"E")</f>
        <v>0</v>
      </c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17" t="n">
        <f aca="false">COUNTIF(CX163:DH163,"E")</f>
        <v>0</v>
      </c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17" t="n">
        <f aca="false">COUNTIF(DK163:EK163,"E")</f>
        <v>0</v>
      </c>
    </row>
    <row r="164" customFormat="false" ht="12.75" hidden="false" customHeight="false" outlineLevel="0" collapsed="false">
      <c r="A164" s="17"/>
      <c r="B164" s="22" t="n">
        <v>159</v>
      </c>
      <c r="C164" s="19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17" t="n">
        <f aca="false">COUNTIF(D164:W164,"E")</f>
        <v>0</v>
      </c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17" t="n">
        <f aca="false">COUNTIF(Z164:AY164,"E")</f>
        <v>0</v>
      </c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17" t="n">
        <f aca="false">COUNTIF(BB164:CI164,"E")</f>
        <v>0</v>
      </c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1" t="n">
        <f aca="false">COUNTIF(CL164:CU164,"E")</f>
        <v>0</v>
      </c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17" t="n">
        <f aca="false">COUNTIF(CX164:DH164,"E")</f>
        <v>0</v>
      </c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17" t="n">
        <f aca="false">COUNTIF(DK164:EK164,"E")</f>
        <v>0</v>
      </c>
    </row>
    <row r="165" customFormat="false" ht="12.75" hidden="false" customHeight="false" outlineLevel="0" collapsed="false">
      <c r="A165" s="17"/>
      <c r="B165" s="22" t="n">
        <v>160</v>
      </c>
      <c r="C165" s="19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17" t="n">
        <f aca="false">COUNTIF(D165:W165,"E")</f>
        <v>0</v>
      </c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17" t="n">
        <f aca="false">COUNTIF(Z165:AY165,"E")</f>
        <v>0</v>
      </c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17" t="n">
        <f aca="false">COUNTIF(BB165:CI165,"E")</f>
        <v>0</v>
      </c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1" t="n">
        <f aca="false">COUNTIF(CL165:CU165,"E")</f>
        <v>0</v>
      </c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17" t="n">
        <f aca="false">COUNTIF(CX165:DH165,"E")</f>
        <v>0</v>
      </c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17" t="n">
        <f aca="false">COUNTIF(DK165:EK165,"E")</f>
        <v>0</v>
      </c>
    </row>
    <row r="166" customFormat="false" ht="12.75" hidden="false" customHeight="false" outlineLevel="0" collapsed="false">
      <c r="A166" s="17"/>
      <c r="B166" s="22" t="n">
        <v>161</v>
      </c>
      <c r="C166" s="19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17" t="n">
        <f aca="false">COUNTIF(D166:W166,"E")</f>
        <v>0</v>
      </c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17" t="n">
        <f aca="false">COUNTIF(Z166:AY166,"E")</f>
        <v>0</v>
      </c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17" t="n">
        <f aca="false">COUNTIF(BB166:CI166,"E")</f>
        <v>0</v>
      </c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1" t="n">
        <f aca="false">COUNTIF(CL166:CU166,"E")</f>
        <v>0</v>
      </c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17" t="n">
        <f aca="false">COUNTIF(CX166:DH166,"E")</f>
        <v>0</v>
      </c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17" t="n">
        <f aca="false">COUNTIF(DK166:EK166,"E")</f>
        <v>0</v>
      </c>
    </row>
    <row r="167" customFormat="false" ht="12.75" hidden="false" customHeight="false" outlineLevel="0" collapsed="false">
      <c r="A167" s="17"/>
      <c r="B167" s="22" t="n">
        <v>162</v>
      </c>
      <c r="C167" s="19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17" t="n">
        <f aca="false">COUNTIF(D167:W167,"E")</f>
        <v>0</v>
      </c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17" t="n">
        <f aca="false">COUNTIF(Z167:AY167,"E")</f>
        <v>0</v>
      </c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17" t="n">
        <f aca="false">COUNTIF(BB167:CI167,"E")</f>
        <v>0</v>
      </c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1" t="n">
        <f aca="false">COUNTIF(CL167:CU167,"E")</f>
        <v>0</v>
      </c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17" t="n">
        <f aca="false">COUNTIF(CX167:DH167,"E")</f>
        <v>0</v>
      </c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17" t="n">
        <f aca="false">COUNTIF(DK167:EK167,"E")</f>
        <v>0</v>
      </c>
    </row>
    <row r="168" customFormat="false" ht="12.75" hidden="false" customHeight="false" outlineLevel="0" collapsed="false">
      <c r="A168" s="17"/>
      <c r="B168" s="22" t="n">
        <v>163</v>
      </c>
      <c r="C168" s="19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17" t="n">
        <f aca="false">COUNTIF(D168:W168,"E")</f>
        <v>0</v>
      </c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17" t="n">
        <f aca="false">COUNTIF(Z168:AY168,"E")</f>
        <v>0</v>
      </c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17" t="n">
        <f aca="false">COUNTIF(BB168:CI168,"E")</f>
        <v>0</v>
      </c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1" t="n">
        <f aca="false">COUNTIF(CL168:CU168,"E")</f>
        <v>0</v>
      </c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17" t="n">
        <f aca="false">COUNTIF(CX168:DH168,"E")</f>
        <v>0</v>
      </c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17" t="n">
        <f aca="false">COUNTIF(DK168:EK168,"E")</f>
        <v>0</v>
      </c>
    </row>
    <row r="169" customFormat="false" ht="12.75" hidden="false" customHeight="false" outlineLevel="0" collapsed="false">
      <c r="A169" s="17"/>
      <c r="B169" s="22" t="n">
        <v>164</v>
      </c>
      <c r="C169" s="19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17" t="n">
        <f aca="false">COUNTIF(D169:W169,"E")</f>
        <v>0</v>
      </c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17" t="n">
        <f aca="false">COUNTIF(Z169:AY169,"E")</f>
        <v>0</v>
      </c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17" t="n">
        <f aca="false">COUNTIF(BB169:CI169,"E")</f>
        <v>0</v>
      </c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1" t="n">
        <f aca="false">COUNTIF(CL169:CU169,"E")</f>
        <v>0</v>
      </c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17" t="n">
        <f aca="false">COUNTIF(CX169:DH169,"E")</f>
        <v>0</v>
      </c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17" t="n">
        <f aca="false">COUNTIF(DK169:EK169,"E")</f>
        <v>0</v>
      </c>
    </row>
    <row r="170" customFormat="false" ht="12.75" hidden="false" customHeight="false" outlineLevel="0" collapsed="false">
      <c r="A170" s="17"/>
      <c r="B170" s="22" t="n">
        <v>165</v>
      </c>
      <c r="C170" s="19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17" t="n">
        <f aca="false">COUNTIF(D170:W170,"E")</f>
        <v>0</v>
      </c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17" t="n">
        <f aca="false">COUNTIF(Z170:AY170,"E")</f>
        <v>0</v>
      </c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17" t="n">
        <f aca="false">COUNTIF(BB170:CI170,"E")</f>
        <v>0</v>
      </c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1" t="n">
        <f aca="false">COUNTIF(CL170:CU170,"E")</f>
        <v>0</v>
      </c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17" t="n">
        <f aca="false">COUNTIF(CX170:DH170,"E")</f>
        <v>0</v>
      </c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17" t="n">
        <f aca="false">COUNTIF(DK170:EK170,"E")</f>
        <v>0</v>
      </c>
    </row>
    <row r="171" customFormat="false" ht="12.75" hidden="false" customHeight="false" outlineLevel="0" collapsed="false">
      <c r="A171" s="17"/>
      <c r="B171" s="22" t="n">
        <v>166</v>
      </c>
      <c r="C171" s="19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17" t="n">
        <f aca="false">COUNTIF(D171:W171,"E")</f>
        <v>0</v>
      </c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17" t="n">
        <f aca="false">COUNTIF(Z171:AY171,"E")</f>
        <v>0</v>
      </c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17" t="n">
        <f aca="false">COUNTIF(BB171:CI171,"E")</f>
        <v>0</v>
      </c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1" t="n">
        <f aca="false">COUNTIF(CL171:CU171,"E")</f>
        <v>0</v>
      </c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17" t="n">
        <f aca="false">COUNTIF(CX171:DH171,"E")</f>
        <v>0</v>
      </c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17" t="n">
        <f aca="false">COUNTIF(DK171:EK171,"E")</f>
        <v>0</v>
      </c>
    </row>
    <row r="172" customFormat="false" ht="12.75" hidden="false" customHeight="false" outlineLevel="0" collapsed="false">
      <c r="A172" s="17"/>
      <c r="B172" s="22" t="n">
        <v>167</v>
      </c>
      <c r="C172" s="19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17" t="n">
        <f aca="false">COUNTIF(D172:W172,"E")</f>
        <v>0</v>
      </c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17" t="n">
        <f aca="false">COUNTIF(Z172:AY172,"E")</f>
        <v>0</v>
      </c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17" t="n">
        <f aca="false">COUNTIF(BB172:CI172,"E")</f>
        <v>0</v>
      </c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1" t="n">
        <f aca="false">COUNTIF(CL172:CU172,"E")</f>
        <v>0</v>
      </c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17" t="n">
        <f aca="false">COUNTIF(CX172:DH172,"E")</f>
        <v>0</v>
      </c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17" t="n">
        <f aca="false">COUNTIF(DK172:EK172,"E")</f>
        <v>0</v>
      </c>
    </row>
    <row r="173" customFormat="false" ht="12.75" hidden="false" customHeight="false" outlineLevel="0" collapsed="false">
      <c r="A173" s="17"/>
      <c r="B173" s="22" t="n">
        <v>168</v>
      </c>
      <c r="C173" s="19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17" t="n">
        <f aca="false">COUNTIF(D173:W173,"E")</f>
        <v>0</v>
      </c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17" t="n">
        <f aca="false">COUNTIF(Z173:AY173,"E")</f>
        <v>0</v>
      </c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17" t="n">
        <f aca="false">COUNTIF(BB173:CI173,"E")</f>
        <v>0</v>
      </c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1" t="n">
        <f aca="false">COUNTIF(CL173:CU173,"E")</f>
        <v>0</v>
      </c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17" t="n">
        <f aca="false">COUNTIF(CX173:DH173,"E")</f>
        <v>0</v>
      </c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17" t="n">
        <f aca="false">COUNTIF(DK173:EK173,"E")</f>
        <v>0</v>
      </c>
    </row>
    <row r="174" customFormat="false" ht="12.75" hidden="false" customHeight="false" outlineLevel="0" collapsed="false">
      <c r="A174" s="17"/>
      <c r="B174" s="22" t="n">
        <v>169</v>
      </c>
      <c r="C174" s="19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17" t="n">
        <f aca="false">COUNTIF(D174:W174,"E")</f>
        <v>0</v>
      </c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17" t="n">
        <f aca="false">COUNTIF(Z174:AY174,"E")</f>
        <v>0</v>
      </c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17" t="n">
        <f aca="false">COUNTIF(BB174:CI174,"E")</f>
        <v>0</v>
      </c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1" t="n">
        <f aca="false">COUNTIF(CL174:CU174,"E")</f>
        <v>0</v>
      </c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17" t="n">
        <f aca="false">COUNTIF(CX174:DH174,"E")</f>
        <v>0</v>
      </c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17" t="n">
        <f aca="false">COUNTIF(DK174:EK174,"E")</f>
        <v>0</v>
      </c>
    </row>
    <row r="175" customFormat="false" ht="12.75" hidden="false" customHeight="false" outlineLevel="0" collapsed="false">
      <c r="A175" s="17"/>
      <c r="B175" s="22" t="n">
        <v>170</v>
      </c>
      <c r="C175" s="19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17" t="n">
        <f aca="false">COUNTIF(D175:W175,"E")</f>
        <v>0</v>
      </c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17" t="n">
        <f aca="false">COUNTIF(Z175:AY175,"E")</f>
        <v>0</v>
      </c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17" t="n">
        <f aca="false">COUNTIF(BB175:CI175,"E")</f>
        <v>0</v>
      </c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1" t="n">
        <f aca="false">COUNTIF(CL175:CU175,"E")</f>
        <v>0</v>
      </c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17" t="n">
        <f aca="false">COUNTIF(CX175:DH175,"E")</f>
        <v>0</v>
      </c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17" t="n">
        <f aca="false">COUNTIF(DK175:EK175,"E")</f>
        <v>0</v>
      </c>
    </row>
    <row r="176" customFormat="false" ht="12.75" hidden="false" customHeight="false" outlineLevel="0" collapsed="false">
      <c r="A176" s="17"/>
      <c r="B176" s="22" t="n">
        <v>171</v>
      </c>
      <c r="C176" s="19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17" t="n">
        <f aca="false">COUNTIF(D176:W176,"E")</f>
        <v>0</v>
      </c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17" t="n">
        <f aca="false">COUNTIF(Z176:AY176,"E")</f>
        <v>0</v>
      </c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17" t="n">
        <f aca="false">COUNTIF(BB176:CI176,"E")</f>
        <v>0</v>
      </c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1" t="n">
        <f aca="false">COUNTIF(CL176:CU176,"E")</f>
        <v>0</v>
      </c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17" t="n">
        <f aca="false">COUNTIF(CX176:DH176,"E")</f>
        <v>0</v>
      </c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17" t="n">
        <f aca="false">COUNTIF(DK176:EK176,"E")</f>
        <v>0</v>
      </c>
    </row>
    <row r="177" customFormat="false" ht="12.75" hidden="false" customHeight="false" outlineLevel="0" collapsed="false">
      <c r="A177" s="17"/>
      <c r="B177" s="22" t="n">
        <v>172</v>
      </c>
      <c r="C177" s="19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17" t="n">
        <f aca="false">COUNTIF(D177:W177,"E")</f>
        <v>0</v>
      </c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17" t="n">
        <f aca="false">COUNTIF(Z177:AY177,"E")</f>
        <v>0</v>
      </c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17" t="n">
        <f aca="false">COUNTIF(BB177:CI177,"E")</f>
        <v>0</v>
      </c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1" t="n">
        <f aca="false">COUNTIF(CL177:CU177,"E")</f>
        <v>0</v>
      </c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17" t="n">
        <f aca="false">COUNTIF(CX177:DH177,"E")</f>
        <v>0</v>
      </c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17" t="n">
        <f aca="false">COUNTIF(DK177:EK177,"E")</f>
        <v>0</v>
      </c>
    </row>
    <row r="178" customFormat="false" ht="12.75" hidden="false" customHeight="false" outlineLevel="0" collapsed="false">
      <c r="A178" s="17"/>
      <c r="B178" s="22" t="n">
        <v>173</v>
      </c>
      <c r="C178" s="19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17" t="n">
        <f aca="false">COUNTIF(D178:W178,"E")</f>
        <v>0</v>
      </c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17" t="n">
        <f aca="false">COUNTIF(Z178:AY178,"E")</f>
        <v>0</v>
      </c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17" t="n">
        <f aca="false">COUNTIF(BB178:CI178,"E")</f>
        <v>0</v>
      </c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1" t="n">
        <f aca="false">COUNTIF(CL178:CU178,"E")</f>
        <v>0</v>
      </c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17" t="n">
        <f aca="false">COUNTIF(CX178:DH178,"E")</f>
        <v>0</v>
      </c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17" t="n">
        <f aca="false">COUNTIF(DK178:EK178,"E")</f>
        <v>0</v>
      </c>
    </row>
    <row r="179" customFormat="false" ht="12.75" hidden="false" customHeight="false" outlineLevel="0" collapsed="false">
      <c r="A179" s="17"/>
      <c r="B179" s="22" t="n">
        <v>174</v>
      </c>
      <c r="C179" s="19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17" t="n">
        <f aca="false">COUNTIF(D179:W179,"E")</f>
        <v>0</v>
      </c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17" t="n">
        <f aca="false">COUNTIF(Z179:AY179,"E")</f>
        <v>0</v>
      </c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17" t="n">
        <f aca="false">COUNTIF(BB179:CI179,"E")</f>
        <v>0</v>
      </c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1" t="n">
        <f aca="false">COUNTIF(CL179:CU179,"E")</f>
        <v>0</v>
      </c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17" t="n">
        <f aca="false">COUNTIF(CX179:DH179,"E")</f>
        <v>0</v>
      </c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17" t="n">
        <f aca="false">COUNTIF(DK179:EK179,"E")</f>
        <v>0</v>
      </c>
    </row>
    <row r="180" customFormat="false" ht="12.75" hidden="false" customHeight="false" outlineLevel="0" collapsed="false">
      <c r="A180" s="17"/>
      <c r="B180" s="22" t="n">
        <v>175</v>
      </c>
      <c r="C180" s="19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17" t="n">
        <f aca="false">COUNTIF(D180:W180,"E")</f>
        <v>0</v>
      </c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17" t="n">
        <f aca="false">COUNTIF(Z180:AY180,"E")</f>
        <v>0</v>
      </c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17" t="n">
        <f aca="false">COUNTIF(BB180:CI180,"E")</f>
        <v>0</v>
      </c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1" t="n">
        <f aca="false">COUNTIF(CL180:CU180,"E")</f>
        <v>0</v>
      </c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17" t="n">
        <f aca="false">COUNTIF(CX180:DH180,"E")</f>
        <v>0</v>
      </c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17" t="n">
        <f aca="false">COUNTIF(DK180:EK180,"E")</f>
        <v>0</v>
      </c>
    </row>
    <row r="181" customFormat="false" ht="12.75" hidden="false" customHeight="false" outlineLevel="0" collapsed="false">
      <c r="A181" s="17"/>
      <c r="B181" s="22" t="n">
        <v>176</v>
      </c>
      <c r="C181" s="19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17" t="n">
        <f aca="false">COUNTIF(D181:W181,"E")</f>
        <v>0</v>
      </c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17" t="n">
        <f aca="false">COUNTIF(Z181:AY181,"E")</f>
        <v>0</v>
      </c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17" t="n">
        <f aca="false">COUNTIF(BB181:CI181,"E")</f>
        <v>0</v>
      </c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1" t="n">
        <f aca="false">COUNTIF(CL181:CU181,"E")</f>
        <v>0</v>
      </c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17" t="n">
        <f aca="false">COUNTIF(CX181:DH181,"E")</f>
        <v>0</v>
      </c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17" t="n">
        <f aca="false">COUNTIF(DK181:EK181,"E")</f>
        <v>0</v>
      </c>
    </row>
    <row r="182" customFormat="false" ht="12.75" hidden="false" customHeight="false" outlineLevel="0" collapsed="false">
      <c r="A182" s="17"/>
      <c r="B182" s="22" t="n">
        <v>177</v>
      </c>
      <c r="C182" s="19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17" t="n">
        <f aca="false">COUNTIF(D182:W182,"E")</f>
        <v>0</v>
      </c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17" t="n">
        <f aca="false">COUNTIF(Z182:AY182,"E")</f>
        <v>0</v>
      </c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17" t="n">
        <f aca="false">COUNTIF(BB182:CI182,"E")</f>
        <v>0</v>
      </c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1" t="n">
        <f aca="false">COUNTIF(CL182:CU182,"E")</f>
        <v>0</v>
      </c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17" t="n">
        <f aca="false">COUNTIF(CX182:DH182,"E")</f>
        <v>0</v>
      </c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17" t="n">
        <f aca="false">COUNTIF(DK182:EK182,"E")</f>
        <v>0</v>
      </c>
    </row>
    <row r="183" customFormat="false" ht="12.75" hidden="false" customHeight="false" outlineLevel="0" collapsed="false">
      <c r="A183" s="17"/>
      <c r="B183" s="22" t="n">
        <v>178</v>
      </c>
      <c r="C183" s="19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17" t="n">
        <f aca="false">COUNTIF(D183:W183,"E")</f>
        <v>0</v>
      </c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17" t="n">
        <f aca="false">COUNTIF(Z183:AY183,"E")</f>
        <v>0</v>
      </c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17" t="n">
        <f aca="false">COUNTIF(BB183:CI183,"E")</f>
        <v>0</v>
      </c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1" t="n">
        <f aca="false">COUNTIF(CL183:CU183,"E")</f>
        <v>0</v>
      </c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17" t="n">
        <f aca="false">COUNTIF(CX183:DH183,"E")</f>
        <v>0</v>
      </c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17" t="n">
        <f aca="false">COUNTIF(DK183:EK183,"E")</f>
        <v>0</v>
      </c>
    </row>
    <row r="184" customFormat="false" ht="12.75" hidden="false" customHeight="false" outlineLevel="0" collapsed="false">
      <c r="A184" s="17"/>
      <c r="B184" s="22" t="n">
        <v>179</v>
      </c>
      <c r="C184" s="19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17" t="n">
        <f aca="false">COUNTIF(D184:W184,"E")</f>
        <v>0</v>
      </c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17" t="n">
        <f aca="false">COUNTIF(Z184:AY184,"E")</f>
        <v>0</v>
      </c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17" t="n">
        <f aca="false">COUNTIF(BB184:CI184,"E")</f>
        <v>0</v>
      </c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1" t="n">
        <f aca="false">COUNTIF(CL184:CU184,"E")</f>
        <v>0</v>
      </c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17" t="n">
        <f aca="false">COUNTIF(CX184:DH184,"E")</f>
        <v>0</v>
      </c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17" t="n">
        <f aca="false">COUNTIF(DK184:EK184,"E")</f>
        <v>0</v>
      </c>
    </row>
    <row r="185" customFormat="false" ht="12.75" hidden="false" customHeight="false" outlineLevel="0" collapsed="false">
      <c r="A185" s="17"/>
      <c r="B185" s="22" t="n">
        <v>180</v>
      </c>
      <c r="C185" s="19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17" t="n">
        <f aca="false">COUNTIF(D185:W185,"E")</f>
        <v>0</v>
      </c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17" t="n">
        <f aca="false">COUNTIF(Z185:AY185,"E")</f>
        <v>0</v>
      </c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17" t="n">
        <f aca="false">COUNTIF(BB185:CI185,"E")</f>
        <v>0</v>
      </c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1" t="n">
        <f aca="false">COUNTIF(CL185:CU185,"E")</f>
        <v>0</v>
      </c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17" t="n">
        <f aca="false">COUNTIF(CX185:DH185,"E")</f>
        <v>0</v>
      </c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17" t="n">
        <f aca="false">COUNTIF(DK185:EK185,"E")</f>
        <v>0</v>
      </c>
    </row>
    <row r="186" customFormat="false" ht="12.75" hidden="false" customHeight="false" outlineLevel="0" collapsed="false">
      <c r="A186" s="17"/>
      <c r="B186" s="22" t="n">
        <v>181</v>
      </c>
      <c r="C186" s="19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17" t="n">
        <f aca="false">COUNTIF(D186:W186,"E")</f>
        <v>0</v>
      </c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17" t="n">
        <f aca="false">COUNTIF(Z186:AY186,"E")</f>
        <v>0</v>
      </c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17" t="n">
        <f aca="false">COUNTIF(BB186:CI186,"E")</f>
        <v>0</v>
      </c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1" t="n">
        <f aca="false">COUNTIF(CL186:CU186,"E")</f>
        <v>0</v>
      </c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17" t="n">
        <f aca="false">COUNTIF(CX186:DH186,"E")</f>
        <v>0</v>
      </c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17" t="n">
        <f aca="false">COUNTIF(DK186:EK186,"E")</f>
        <v>0</v>
      </c>
    </row>
    <row r="187" customFormat="false" ht="12.75" hidden="false" customHeight="false" outlineLevel="0" collapsed="false">
      <c r="A187" s="17"/>
      <c r="B187" s="22" t="n">
        <v>182</v>
      </c>
      <c r="C187" s="19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17" t="n">
        <f aca="false">COUNTIF(D187:W187,"E")</f>
        <v>0</v>
      </c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17" t="n">
        <f aca="false">COUNTIF(Z187:AY187,"E")</f>
        <v>0</v>
      </c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17" t="n">
        <f aca="false">COUNTIF(BB187:CI187,"E")</f>
        <v>0</v>
      </c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1" t="n">
        <f aca="false">COUNTIF(CL187:CU187,"E")</f>
        <v>0</v>
      </c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17" t="n">
        <f aca="false">COUNTIF(CX187:DH187,"E")</f>
        <v>0</v>
      </c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17" t="n">
        <f aca="false">COUNTIF(DK187:EK187,"E")</f>
        <v>0</v>
      </c>
    </row>
    <row r="188" customFormat="false" ht="12.75" hidden="false" customHeight="false" outlineLevel="0" collapsed="false">
      <c r="A188" s="17"/>
      <c r="B188" s="22" t="n">
        <v>183</v>
      </c>
      <c r="C188" s="19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17" t="n">
        <f aca="false">COUNTIF(D188:W188,"E")</f>
        <v>0</v>
      </c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17" t="n">
        <f aca="false">COUNTIF(Z188:AY188,"E")</f>
        <v>0</v>
      </c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17" t="n">
        <f aca="false">COUNTIF(BB188:CI188,"E")</f>
        <v>0</v>
      </c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1" t="n">
        <f aca="false">COUNTIF(CL188:CU188,"E")</f>
        <v>0</v>
      </c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17" t="n">
        <f aca="false">COUNTIF(CX188:DH188,"E")</f>
        <v>0</v>
      </c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17" t="n">
        <f aca="false">COUNTIF(DK188:EK188,"E")</f>
        <v>0</v>
      </c>
    </row>
    <row r="189" customFormat="false" ht="12.75" hidden="false" customHeight="false" outlineLevel="0" collapsed="false">
      <c r="A189" s="17"/>
      <c r="B189" s="22" t="n">
        <v>184</v>
      </c>
      <c r="C189" s="19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17" t="n">
        <f aca="false">COUNTIF(D189:W189,"E")</f>
        <v>0</v>
      </c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17" t="n">
        <f aca="false">COUNTIF(Z189:AY189,"E")</f>
        <v>0</v>
      </c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17" t="n">
        <f aca="false">COUNTIF(BB189:CI189,"E")</f>
        <v>0</v>
      </c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1" t="n">
        <f aca="false">COUNTIF(CL189:CU189,"E")</f>
        <v>0</v>
      </c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17" t="n">
        <f aca="false">COUNTIF(CX189:DH189,"E")</f>
        <v>0</v>
      </c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17" t="n">
        <f aca="false">COUNTIF(DK189:EK189,"E")</f>
        <v>0</v>
      </c>
    </row>
    <row r="190" customFormat="false" ht="12.75" hidden="false" customHeight="false" outlineLevel="0" collapsed="false">
      <c r="A190" s="17"/>
      <c r="B190" s="22" t="n">
        <v>185</v>
      </c>
      <c r="C190" s="19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17" t="n">
        <f aca="false">COUNTIF(D190:W190,"E")</f>
        <v>0</v>
      </c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17" t="n">
        <f aca="false">COUNTIF(Z190:AY190,"E")</f>
        <v>0</v>
      </c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17" t="n">
        <f aca="false">COUNTIF(BB190:CI190,"E")</f>
        <v>0</v>
      </c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1" t="n">
        <f aca="false">COUNTIF(CL190:CU190,"E")</f>
        <v>0</v>
      </c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17" t="n">
        <f aca="false">COUNTIF(CX190:DH190,"E")</f>
        <v>0</v>
      </c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17" t="n">
        <f aca="false">COUNTIF(DK190:EK190,"E")</f>
        <v>0</v>
      </c>
    </row>
    <row r="191" customFormat="false" ht="12.75" hidden="false" customHeight="false" outlineLevel="0" collapsed="false">
      <c r="A191" s="17"/>
      <c r="B191" s="22" t="n">
        <v>186</v>
      </c>
      <c r="C191" s="19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17" t="n">
        <f aca="false">COUNTIF(D191:W191,"E")</f>
        <v>0</v>
      </c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17" t="n">
        <f aca="false">COUNTIF(Z191:AY191,"E")</f>
        <v>0</v>
      </c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17" t="n">
        <f aca="false">COUNTIF(BB191:CI191,"E")</f>
        <v>0</v>
      </c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1" t="n">
        <f aca="false">COUNTIF(CL191:CU191,"E")</f>
        <v>0</v>
      </c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17" t="n">
        <f aca="false">COUNTIF(CX191:DH191,"E")</f>
        <v>0</v>
      </c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17" t="n">
        <f aca="false">COUNTIF(DK191:EK191,"E")</f>
        <v>0</v>
      </c>
    </row>
    <row r="192" customFormat="false" ht="12.75" hidden="false" customHeight="false" outlineLevel="0" collapsed="false">
      <c r="A192" s="17"/>
      <c r="B192" s="22" t="n">
        <v>187</v>
      </c>
      <c r="C192" s="19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17" t="n">
        <f aca="false">COUNTIF(D192:W192,"E")</f>
        <v>0</v>
      </c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17" t="n">
        <f aca="false">COUNTIF(Z192:AY192,"E")</f>
        <v>0</v>
      </c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17" t="n">
        <f aca="false">COUNTIF(BB192:CI192,"E")</f>
        <v>0</v>
      </c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1" t="n">
        <f aca="false">COUNTIF(CL192:CU192,"E")</f>
        <v>0</v>
      </c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17" t="n">
        <f aca="false">COUNTIF(CX192:DH192,"E")</f>
        <v>0</v>
      </c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17" t="n">
        <f aca="false">COUNTIF(DK192:EK192,"E")</f>
        <v>0</v>
      </c>
    </row>
    <row r="193" customFormat="false" ht="12.75" hidden="false" customHeight="false" outlineLevel="0" collapsed="false">
      <c r="A193" s="17"/>
      <c r="B193" s="22" t="n">
        <v>188</v>
      </c>
      <c r="C193" s="19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17" t="n">
        <f aca="false">COUNTIF(D193:W193,"E")</f>
        <v>0</v>
      </c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17" t="n">
        <f aca="false">COUNTIF(Z193:AY193,"E")</f>
        <v>0</v>
      </c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17" t="n">
        <f aca="false">COUNTIF(BB193:CI193,"E")</f>
        <v>0</v>
      </c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1" t="n">
        <f aca="false">COUNTIF(CL193:CU193,"E")</f>
        <v>0</v>
      </c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17" t="n">
        <f aca="false">COUNTIF(CX193:DH193,"E")</f>
        <v>0</v>
      </c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17" t="n">
        <f aca="false">COUNTIF(DK193:EK193,"E")</f>
        <v>0</v>
      </c>
    </row>
    <row r="194" customFormat="false" ht="12.75" hidden="false" customHeight="false" outlineLevel="0" collapsed="false">
      <c r="A194" s="17"/>
      <c r="B194" s="22" t="n">
        <v>189</v>
      </c>
      <c r="C194" s="19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17" t="n">
        <f aca="false">COUNTIF(D194:W194,"E")</f>
        <v>0</v>
      </c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17" t="n">
        <f aca="false">COUNTIF(Z194:AY194,"E")</f>
        <v>0</v>
      </c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17" t="n">
        <f aca="false">COUNTIF(BB194:CI194,"E")</f>
        <v>0</v>
      </c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1" t="n">
        <f aca="false">COUNTIF(CL194:CU194,"E")</f>
        <v>0</v>
      </c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17" t="n">
        <f aca="false">COUNTIF(CX194:DH194,"E")</f>
        <v>0</v>
      </c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17" t="n">
        <f aca="false">COUNTIF(DK194:EK194,"E")</f>
        <v>0</v>
      </c>
    </row>
    <row r="195" customFormat="false" ht="12.75" hidden="false" customHeight="false" outlineLevel="0" collapsed="false">
      <c r="A195" s="17"/>
      <c r="B195" s="22" t="n">
        <v>190</v>
      </c>
      <c r="C195" s="19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17" t="n">
        <f aca="false">COUNTIF(D195:W195,"E")</f>
        <v>0</v>
      </c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17" t="n">
        <f aca="false">COUNTIF(Z195:AY195,"E")</f>
        <v>0</v>
      </c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17" t="n">
        <f aca="false">COUNTIF(BB195:CI195,"E")</f>
        <v>0</v>
      </c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1" t="n">
        <f aca="false">COUNTIF(CL195:CU195,"E")</f>
        <v>0</v>
      </c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17" t="n">
        <f aca="false">COUNTIF(CX195:DH195,"E")</f>
        <v>0</v>
      </c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17" t="n">
        <f aca="false">COUNTIF(DK195:EK195,"E")</f>
        <v>0</v>
      </c>
    </row>
    <row r="196" customFormat="false" ht="12.75" hidden="false" customHeight="false" outlineLevel="0" collapsed="false">
      <c r="A196" s="17"/>
      <c r="B196" s="22" t="n">
        <v>191</v>
      </c>
      <c r="C196" s="19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17" t="n">
        <f aca="false">COUNTIF(D196:W196,"E")</f>
        <v>0</v>
      </c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17" t="n">
        <f aca="false">COUNTIF(Z196:AY196,"E")</f>
        <v>0</v>
      </c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17" t="n">
        <f aca="false">COUNTIF(BB196:CI196,"E")</f>
        <v>0</v>
      </c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1" t="n">
        <f aca="false">COUNTIF(CL196:CU196,"E")</f>
        <v>0</v>
      </c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17" t="n">
        <f aca="false">COUNTIF(CX196:DH196,"E")</f>
        <v>0</v>
      </c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17" t="n">
        <f aca="false">COUNTIF(DK196:EK196,"E")</f>
        <v>0</v>
      </c>
    </row>
    <row r="197" customFormat="false" ht="12.75" hidden="false" customHeight="false" outlineLevel="0" collapsed="false">
      <c r="A197" s="17"/>
      <c r="B197" s="22" t="n">
        <v>192</v>
      </c>
      <c r="C197" s="19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17" t="n">
        <f aca="false">COUNTIF(D197:W197,"E")</f>
        <v>0</v>
      </c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17" t="n">
        <f aca="false">COUNTIF(Z197:AY197,"E")</f>
        <v>0</v>
      </c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17" t="n">
        <f aca="false">COUNTIF(BB197:CI197,"E")</f>
        <v>0</v>
      </c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1" t="n">
        <f aca="false">COUNTIF(CL197:CU197,"E")</f>
        <v>0</v>
      </c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17" t="n">
        <f aca="false">COUNTIF(CX197:DH197,"E")</f>
        <v>0</v>
      </c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17" t="n">
        <f aca="false">COUNTIF(DK197:EK197,"E")</f>
        <v>0</v>
      </c>
    </row>
    <row r="198" customFormat="false" ht="12.75" hidden="false" customHeight="false" outlineLevel="0" collapsed="false">
      <c r="A198" s="17"/>
      <c r="B198" s="22" t="n">
        <v>193</v>
      </c>
      <c r="C198" s="19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17" t="n">
        <f aca="false">COUNTIF(D198:W198,"E")</f>
        <v>0</v>
      </c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17" t="n">
        <f aca="false">COUNTIF(Z198:AY198,"E")</f>
        <v>0</v>
      </c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17" t="n">
        <f aca="false">COUNTIF(BB198:CI198,"E")</f>
        <v>0</v>
      </c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1" t="n">
        <f aca="false">COUNTIF(CL198:CU198,"E")</f>
        <v>0</v>
      </c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17" t="n">
        <f aca="false">COUNTIF(CX198:DH198,"E")</f>
        <v>0</v>
      </c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17" t="n">
        <f aca="false">COUNTIF(DK198:EK198,"E")</f>
        <v>0</v>
      </c>
    </row>
    <row r="199" customFormat="false" ht="12.75" hidden="false" customHeight="false" outlineLevel="0" collapsed="false">
      <c r="A199" s="17"/>
      <c r="B199" s="22" t="n">
        <v>194</v>
      </c>
      <c r="C199" s="19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17" t="n">
        <f aca="false">COUNTIF(D199:W199,"E")</f>
        <v>0</v>
      </c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17" t="n">
        <f aca="false">COUNTIF(Z199:AY199,"E")</f>
        <v>0</v>
      </c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17" t="n">
        <f aca="false">COUNTIF(BB199:CI199,"E")</f>
        <v>0</v>
      </c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1" t="n">
        <f aca="false">COUNTIF(CL199:CU199,"E")</f>
        <v>0</v>
      </c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17" t="n">
        <f aca="false">COUNTIF(CX199:DH199,"E")</f>
        <v>0</v>
      </c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17" t="n">
        <f aca="false">COUNTIF(DK199:EK199,"E")</f>
        <v>0</v>
      </c>
    </row>
    <row r="200" customFormat="false" ht="12.75" hidden="false" customHeight="false" outlineLevel="0" collapsed="false">
      <c r="A200" s="17"/>
      <c r="B200" s="22" t="n">
        <v>195</v>
      </c>
      <c r="C200" s="19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17" t="n">
        <f aca="false">COUNTIF(D200:W200,"E")</f>
        <v>0</v>
      </c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17" t="n">
        <f aca="false">COUNTIF(Z200:AY200,"E")</f>
        <v>0</v>
      </c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17" t="n">
        <f aca="false">COUNTIF(BB200:CI200,"E")</f>
        <v>0</v>
      </c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1" t="n">
        <f aca="false">COUNTIF(CL200:CU200,"E")</f>
        <v>0</v>
      </c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17" t="n">
        <f aca="false">COUNTIF(CX200:DH200,"E")</f>
        <v>0</v>
      </c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17" t="n">
        <f aca="false">COUNTIF(DK200:EK200,"E")</f>
        <v>0</v>
      </c>
    </row>
    <row r="201" customFormat="false" ht="12.75" hidden="false" customHeight="false" outlineLevel="0" collapsed="false">
      <c r="A201" s="17"/>
      <c r="B201" s="22" t="n">
        <v>196</v>
      </c>
      <c r="C201" s="19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17" t="n">
        <f aca="false">COUNTIF(D201:W201,"E")</f>
        <v>0</v>
      </c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17" t="n">
        <f aca="false">COUNTIF(Z201:AY201,"E")</f>
        <v>0</v>
      </c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17" t="n">
        <f aca="false">COUNTIF(BB201:CI201,"E")</f>
        <v>0</v>
      </c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1" t="n">
        <f aca="false">COUNTIF(CL201:CU201,"E")</f>
        <v>0</v>
      </c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17" t="n">
        <f aca="false">COUNTIF(CX201:DH201,"E")</f>
        <v>0</v>
      </c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17" t="n">
        <f aca="false">COUNTIF(DK201:EK201,"E")</f>
        <v>0</v>
      </c>
    </row>
    <row r="202" customFormat="false" ht="12.75" hidden="false" customHeight="false" outlineLevel="0" collapsed="false">
      <c r="A202" s="17"/>
      <c r="B202" s="22" t="n">
        <v>197</v>
      </c>
      <c r="C202" s="19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17" t="n">
        <f aca="false">COUNTIF(D202:W202,"E")</f>
        <v>0</v>
      </c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17" t="n">
        <f aca="false">COUNTIF(Z202:AY202,"E")</f>
        <v>0</v>
      </c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17" t="n">
        <f aca="false">COUNTIF(BB202:CI202,"E")</f>
        <v>0</v>
      </c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1" t="n">
        <f aca="false">COUNTIF(CL202:CU202,"E")</f>
        <v>0</v>
      </c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17" t="n">
        <f aca="false">COUNTIF(CX202:DH202,"E")</f>
        <v>0</v>
      </c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17" t="n">
        <f aca="false">COUNTIF(DK202:EK202,"E")</f>
        <v>0</v>
      </c>
    </row>
    <row r="203" customFormat="false" ht="12.75" hidden="false" customHeight="false" outlineLevel="0" collapsed="false">
      <c r="A203" s="17"/>
      <c r="B203" s="22" t="n">
        <v>198</v>
      </c>
      <c r="C203" s="19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17" t="n">
        <f aca="false">COUNTIF(D203:W203,"E")</f>
        <v>0</v>
      </c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17" t="n">
        <f aca="false">COUNTIF(Z203:AY203,"E")</f>
        <v>0</v>
      </c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17" t="n">
        <f aca="false">COUNTIF(BB203:CI203,"E")</f>
        <v>0</v>
      </c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1" t="n">
        <f aca="false">COUNTIF(CL203:CU203,"E")</f>
        <v>0</v>
      </c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17" t="n">
        <f aca="false">COUNTIF(CX203:DH203,"E")</f>
        <v>0</v>
      </c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17" t="n">
        <f aca="false">COUNTIF(DK203:EK203,"E")</f>
        <v>0</v>
      </c>
    </row>
    <row r="204" customFormat="false" ht="12.75" hidden="false" customHeight="false" outlineLevel="0" collapsed="false">
      <c r="A204" s="17"/>
      <c r="B204" s="22" t="n">
        <v>199</v>
      </c>
      <c r="C204" s="19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17" t="n">
        <f aca="false">COUNTIF(D204:W204,"E")</f>
        <v>0</v>
      </c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17" t="n">
        <f aca="false">COUNTIF(Z204:AY204,"E")</f>
        <v>0</v>
      </c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17" t="n">
        <f aca="false">COUNTIF(BB204:CI204,"E")</f>
        <v>0</v>
      </c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1" t="n">
        <f aca="false">COUNTIF(CL204:CU204,"E")</f>
        <v>0</v>
      </c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17" t="n">
        <f aca="false">COUNTIF(CX204:DH204,"E")</f>
        <v>0</v>
      </c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17" t="n">
        <f aca="false">COUNTIF(DK204:EK204,"E")</f>
        <v>0</v>
      </c>
    </row>
    <row r="205" customFormat="false" ht="12.75" hidden="false" customHeight="false" outlineLevel="0" collapsed="false">
      <c r="A205" s="17"/>
      <c r="B205" s="22" t="n">
        <v>200</v>
      </c>
      <c r="C205" s="19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17" t="n">
        <f aca="false">COUNTIF(D205:W205,"E")</f>
        <v>0</v>
      </c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17" t="n">
        <f aca="false">COUNTIF(Z205:AY205,"E")</f>
        <v>0</v>
      </c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17" t="n">
        <f aca="false">COUNTIF(BB205:CI205,"E")</f>
        <v>0</v>
      </c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1" t="n">
        <f aca="false">COUNTIF(CL205:CU205,"E")</f>
        <v>0</v>
      </c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17" t="n">
        <f aca="false">COUNTIF(CX205:DH205,"E")</f>
        <v>0</v>
      </c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17" t="n">
        <f aca="false">COUNTIF(DK205:EK205,"E")</f>
        <v>0</v>
      </c>
    </row>
    <row r="206" customFormat="false" ht="12.75" hidden="false" customHeight="false" outlineLevel="0" collapsed="false">
      <c r="A206" s="17"/>
      <c r="B206" s="22" t="n">
        <v>201</v>
      </c>
      <c r="C206" s="19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17" t="n">
        <f aca="false">COUNTIF(D206:W206,"E")</f>
        <v>0</v>
      </c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17" t="n">
        <f aca="false">COUNTIF(Z206:AY206,"E")</f>
        <v>0</v>
      </c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17" t="n">
        <f aca="false">COUNTIF(BB206:CI206,"E")</f>
        <v>0</v>
      </c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1" t="n">
        <f aca="false">COUNTIF(CL206:CU206,"E")</f>
        <v>0</v>
      </c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17" t="n">
        <f aca="false">COUNTIF(CX206:DH206,"E")</f>
        <v>0</v>
      </c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17" t="n">
        <f aca="false">COUNTIF(DK206:EK206,"E")</f>
        <v>0</v>
      </c>
    </row>
    <row r="207" customFormat="false" ht="12.75" hidden="false" customHeight="false" outlineLevel="0" collapsed="false">
      <c r="A207" s="17"/>
      <c r="B207" s="22" t="n">
        <v>202</v>
      </c>
      <c r="C207" s="19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17" t="n">
        <f aca="false">COUNTIF(D207:W207,"E")</f>
        <v>0</v>
      </c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17" t="n">
        <f aca="false">COUNTIF(Z207:AY207,"E")</f>
        <v>0</v>
      </c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17" t="n">
        <f aca="false">COUNTIF(BB207:CI207,"E")</f>
        <v>0</v>
      </c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1" t="n">
        <f aca="false">COUNTIF(CL207:CU207,"E")</f>
        <v>0</v>
      </c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17" t="n">
        <f aca="false">COUNTIF(CX207:DH207,"E")</f>
        <v>0</v>
      </c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17" t="n">
        <f aca="false">COUNTIF(DK207:EK207,"E")</f>
        <v>0</v>
      </c>
    </row>
    <row r="208" customFormat="false" ht="12.75" hidden="false" customHeight="false" outlineLevel="0" collapsed="false">
      <c r="A208" s="17"/>
      <c r="B208" s="22" t="n">
        <v>203</v>
      </c>
      <c r="C208" s="19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17" t="n">
        <f aca="false">COUNTIF(D208:W208,"E")</f>
        <v>0</v>
      </c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17" t="n">
        <f aca="false">COUNTIF(Z208:AY208,"E")</f>
        <v>0</v>
      </c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17" t="n">
        <f aca="false">COUNTIF(BB208:CI208,"E")</f>
        <v>0</v>
      </c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1" t="n">
        <f aca="false">COUNTIF(CL208:CU208,"E")</f>
        <v>0</v>
      </c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17" t="n">
        <f aca="false">COUNTIF(CX208:DH208,"E")</f>
        <v>0</v>
      </c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17" t="n">
        <f aca="false">COUNTIF(DK208:EK208,"E")</f>
        <v>0</v>
      </c>
    </row>
    <row r="209" customFormat="false" ht="12.75" hidden="false" customHeight="false" outlineLevel="0" collapsed="false">
      <c r="A209" s="17"/>
      <c r="B209" s="22" t="n">
        <v>204</v>
      </c>
      <c r="C209" s="19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17" t="n">
        <f aca="false">COUNTIF(D209:W209,"E")</f>
        <v>0</v>
      </c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17" t="n">
        <f aca="false">COUNTIF(Z209:AY209,"E")</f>
        <v>0</v>
      </c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17" t="n">
        <f aca="false">COUNTIF(BB209:CI209,"E")</f>
        <v>0</v>
      </c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1" t="n">
        <f aca="false">COUNTIF(CL209:CU209,"E")</f>
        <v>0</v>
      </c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17" t="n">
        <f aca="false">COUNTIF(CX209:DH209,"E")</f>
        <v>0</v>
      </c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17" t="n">
        <f aca="false">COUNTIF(DK209:EK209,"E")</f>
        <v>0</v>
      </c>
    </row>
    <row r="210" customFormat="false" ht="12.75" hidden="false" customHeight="false" outlineLevel="0" collapsed="false">
      <c r="A210" s="17"/>
      <c r="B210" s="22" t="n">
        <v>205</v>
      </c>
      <c r="C210" s="19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17" t="n">
        <f aca="false">COUNTIF(D210:W210,"E")</f>
        <v>0</v>
      </c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17" t="n">
        <f aca="false">COUNTIF(Z210:AY210,"E")</f>
        <v>0</v>
      </c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17" t="n">
        <f aca="false">COUNTIF(BB210:CI210,"E")</f>
        <v>0</v>
      </c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1" t="n">
        <f aca="false">COUNTIF(CL210:CU210,"E")</f>
        <v>0</v>
      </c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17" t="n">
        <f aca="false">COUNTIF(CX210:DH210,"E")</f>
        <v>0</v>
      </c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17" t="n">
        <f aca="false">COUNTIF(DK210:EK210,"E")</f>
        <v>0</v>
      </c>
    </row>
    <row r="211" customFormat="false" ht="12.75" hidden="false" customHeight="false" outlineLevel="0" collapsed="false">
      <c r="A211" s="17"/>
      <c r="B211" s="22" t="n">
        <v>206</v>
      </c>
      <c r="C211" s="19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17" t="n">
        <f aca="false">COUNTIF(D211:W211,"E")</f>
        <v>0</v>
      </c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17" t="n">
        <f aca="false">COUNTIF(Z211:AY211,"E")</f>
        <v>0</v>
      </c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17" t="n">
        <f aca="false">COUNTIF(BB211:CI211,"E")</f>
        <v>0</v>
      </c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1" t="n">
        <f aca="false">COUNTIF(CL211:CU211,"E")</f>
        <v>0</v>
      </c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17" t="n">
        <f aca="false">COUNTIF(CX211:DH211,"E")</f>
        <v>0</v>
      </c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17" t="n">
        <f aca="false">COUNTIF(DK211:EK211,"E")</f>
        <v>0</v>
      </c>
    </row>
    <row r="212" customFormat="false" ht="12.75" hidden="false" customHeight="false" outlineLevel="0" collapsed="false">
      <c r="A212" s="17"/>
      <c r="B212" s="22" t="n">
        <v>207</v>
      </c>
      <c r="C212" s="19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17" t="n">
        <f aca="false">COUNTIF(D212:W212,"E")</f>
        <v>0</v>
      </c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17" t="n">
        <f aca="false">COUNTIF(Z212:AY212,"E")</f>
        <v>0</v>
      </c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17" t="n">
        <f aca="false">COUNTIF(BB212:CI212,"E")</f>
        <v>0</v>
      </c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1" t="n">
        <f aca="false">COUNTIF(CL212:CU212,"E")</f>
        <v>0</v>
      </c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17" t="n">
        <f aca="false">COUNTIF(CX212:DH212,"E")</f>
        <v>0</v>
      </c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17" t="n">
        <f aca="false">COUNTIF(DK212:EK212,"E")</f>
        <v>0</v>
      </c>
    </row>
    <row r="213" customFormat="false" ht="12.75" hidden="false" customHeight="false" outlineLevel="0" collapsed="false">
      <c r="A213" s="17"/>
      <c r="B213" s="22" t="n">
        <v>208</v>
      </c>
      <c r="C213" s="19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17" t="n">
        <f aca="false">COUNTIF(D213:W213,"E")</f>
        <v>0</v>
      </c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17" t="n">
        <f aca="false">COUNTIF(Z213:AY213,"E")</f>
        <v>0</v>
      </c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17" t="n">
        <f aca="false">COUNTIF(BB213:CI213,"E")</f>
        <v>0</v>
      </c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1" t="n">
        <f aca="false">COUNTIF(CL213:CU213,"E")</f>
        <v>0</v>
      </c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17" t="n">
        <f aca="false">COUNTIF(CX213:DH213,"E")</f>
        <v>0</v>
      </c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17" t="n">
        <f aca="false">COUNTIF(DK213:EK213,"E")</f>
        <v>0</v>
      </c>
    </row>
    <row r="214" customFormat="false" ht="12.75" hidden="false" customHeight="false" outlineLevel="0" collapsed="false">
      <c r="A214" s="17"/>
      <c r="B214" s="22" t="n">
        <v>209</v>
      </c>
      <c r="C214" s="19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17" t="n">
        <f aca="false">COUNTIF(D214:W214,"E")</f>
        <v>0</v>
      </c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17" t="n">
        <f aca="false">COUNTIF(Z214:AY214,"E")</f>
        <v>0</v>
      </c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17" t="n">
        <f aca="false">COUNTIF(BB214:CI214,"E")</f>
        <v>0</v>
      </c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1" t="n">
        <f aca="false">COUNTIF(CL214:CU214,"E")</f>
        <v>0</v>
      </c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17" t="n">
        <f aca="false">COUNTIF(CX214:DH214,"E")</f>
        <v>0</v>
      </c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17" t="n">
        <f aca="false">COUNTIF(DK214:EK214,"E")</f>
        <v>0</v>
      </c>
    </row>
    <row r="215" customFormat="false" ht="12.75" hidden="false" customHeight="false" outlineLevel="0" collapsed="false">
      <c r="A215" s="17"/>
      <c r="B215" s="22" t="n">
        <v>210</v>
      </c>
      <c r="C215" s="19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17" t="n">
        <f aca="false">COUNTIF(D215:W215,"E")</f>
        <v>0</v>
      </c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17" t="n">
        <f aca="false">COUNTIF(Z215:AY215,"E")</f>
        <v>0</v>
      </c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17" t="n">
        <f aca="false">COUNTIF(BB215:CI215,"E")</f>
        <v>0</v>
      </c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1" t="n">
        <f aca="false">COUNTIF(CL215:CU215,"E")</f>
        <v>0</v>
      </c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17" t="n">
        <f aca="false">COUNTIF(CX215:DH215,"E")</f>
        <v>0</v>
      </c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17" t="n">
        <f aca="false">COUNTIF(DK215:EK215,"E")</f>
        <v>0</v>
      </c>
    </row>
    <row r="216" customFormat="false" ht="12.75" hidden="false" customHeight="false" outlineLevel="0" collapsed="false">
      <c r="A216" s="17"/>
      <c r="B216" s="22" t="n">
        <v>211</v>
      </c>
      <c r="C216" s="19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17" t="n">
        <f aca="false">COUNTIF(D216:W216,"E")</f>
        <v>0</v>
      </c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17" t="n">
        <f aca="false">COUNTIF(Z216:AY216,"E")</f>
        <v>0</v>
      </c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17" t="n">
        <f aca="false">COUNTIF(BB216:CI216,"E")</f>
        <v>0</v>
      </c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1" t="n">
        <f aca="false">COUNTIF(CL216:CU216,"E")</f>
        <v>0</v>
      </c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17" t="n">
        <f aca="false">COUNTIF(CX216:DH216,"E")</f>
        <v>0</v>
      </c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17" t="n">
        <f aca="false">COUNTIF(DK216:EK216,"E")</f>
        <v>0</v>
      </c>
    </row>
    <row r="217" customFormat="false" ht="12.75" hidden="false" customHeight="false" outlineLevel="0" collapsed="false">
      <c r="A217" s="17"/>
      <c r="B217" s="22" t="n">
        <v>212</v>
      </c>
      <c r="C217" s="19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17" t="n">
        <f aca="false">COUNTIF(D217:W217,"E")</f>
        <v>0</v>
      </c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17" t="n">
        <f aca="false">COUNTIF(Z217:AY217,"E")</f>
        <v>0</v>
      </c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17" t="n">
        <f aca="false">COUNTIF(BB217:CI217,"E")</f>
        <v>0</v>
      </c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1" t="n">
        <f aca="false">COUNTIF(CL217:CU217,"E")</f>
        <v>0</v>
      </c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17" t="n">
        <f aca="false">COUNTIF(CX217:DH217,"E")</f>
        <v>0</v>
      </c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17" t="n">
        <f aca="false">COUNTIF(DK217:EK217,"E")</f>
        <v>0</v>
      </c>
    </row>
    <row r="218" customFormat="false" ht="12.75" hidden="false" customHeight="false" outlineLevel="0" collapsed="false">
      <c r="A218" s="17"/>
      <c r="B218" s="22" t="n">
        <v>213</v>
      </c>
      <c r="C218" s="19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17" t="n">
        <f aca="false">COUNTIF(D218:W218,"E")</f>
        <v>0</v>
      </c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17" t="n">
        <f aca="false">COUNTIF(Z218:AY218,"E")</f>
        <v>0</v>
      </c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17" t="n">
        <f aca="false">COUNTIF(BB218:CI218,"E")</f>
        <v>0</v>
      </c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1" t="n">
        <f aca="false">COUNTIF(CL218:CU218,"E")</f>
        <v>0</v>
      </c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17" t="n">
        <f aca="false">COUNTIF(CX218:DH218,"E")</f>
        <v>0</v>
      </c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17" t="n">
        <f aca="false">COUNTIF(DK218:EK218,"E")</f>
        <v>0</v>
      </c>
    </row>
    <row r="219" customFormat="false" ht="12.75" hidden="false" customHeight="false" outlineLevel="0" collapsed="false">
      <c r="A219" s="17"/>
      <c r="B219" s="22" t="n">
        <v>214</v>
      </c>
      <c r="C219" s="19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17" t="n">
        <f aca="false">COUNTIF(D219:W219,"E")</f>
        <v>0</v>
      </c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17" t="n">
        <f aca="false">COUNTIF(Z219:AY219,"E")</f>
        <v>0</v>
      </c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17" t="n">
        <f aca="false">COUNTIF(BB219:CI219,"E")</f>
        <v>0</v>
      </c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1" t="n">
        <f aca="false">COUNTIF(CL219:CU219,"E")</f>
        <v>0</v>
      </c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17" t="n">
        <f aca="false">COUNTIF(CX219:DH219,"E")</f>
        <v>0</v>
      </c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17" t="n">
        <f aca="false">COUNTIF(DK219:EK219,"E")</f>
        <v>0</v>
      </c>
    </row>
    <row r="220" customFormat="false" ht="12.75" hidden="false" customHeight="false" outlineLevel="0" collapsed="false">
      <c r="A220" s="17"/>
      <c r="B220" s="22" t="n">
        <v>215</v>
      </c>
      <c r="C220" s="19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17" t="n">
        <f aca="false">COUNTIF(D220:W220,"E")</f>
        <v>0</v>
      </c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17" t="n">
        <f aca="false">COUNTIF(Z220:AY220,"E")</f>
        <v>0</v>
      </c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17" t="n">
        <f aca="false">COUNTIF(BB220:CI220,"E")</f>
        <v>0</v>
      </c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1" t="n">
        <f aca="false">COUNTIF(CL220:CU220,"E")</f>
        <v>0</v>
      </c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17" t="n">
        <f aca="false">COUNTIF(CX220:DH220,"E")</f>
        <v>0</v>
      </c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17" t="n">
        <f aca="false">COUNTIF(DK220:EK220,"E")</f>
        <v>0</v>
      </c>
    </row>
    <row r="221" customFormat="false" ht="12.75" hidden="false" customHeight="false" outlineLevel="0" collapsed="false">
      <c r="A221" s="17"/>
      <c r="B221" s="22" t="n">
        <v>216</v>
      </c>
      <c r="C221" s="19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17" t="n">
        <f aca="false">COUNTIF(D221:W221,"E")</f>
        <v>0</v>
      </c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17" t="n">
        <f aca="false">COUNTIF(Z221:AY221,"E")</f>
        <v>0</v>
      </c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17" t="n">
        <f aca="false">COUNTIF(BB221:CI221,"E")</f>
        <v>0</v>
      </c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1" t="n">
        <f aca="false">COUNTIF(CL221:CU221,"E")</f>
        <v>0</v>
      </c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17" t="n">
        <f aca="false">COUNTIF(CX221:DH221,"E")</f>
        <v>0</v>
      </c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17" t="n">
        <f aca="false">COUNTIF(DK221:EK221,"E")</f>
        <v>0</v>
      </c>
    </row>
    <row r="222" customFormat="false" ht="12.75" hidden="false" customHeight="false" outlineLevel="0" collapsed="false">
      <c r="A222" s="17"/>
      <c r="B222" s="22" t="n">
        <v>217</v>
      </c>
      <c r="C222" s="19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17" t="n">
        <f aca="false">COUNTIF(D222:W222,"E")</f>
        <v>0</v>
      </c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17" t="n">
        <f aca="false">COUNTIF(Z222:AY222,"E")</f>
        <v>0</v>
      </c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17" t="n">
        <f aca="false">COUNTIF(BB222:CI222,"E")</f>
        <v>0</v>
      </c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1" t="n">
        <f aca="false">COUNTIF(CL222:CU222,"E")</f>
        <v>0</v>
      </c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17" t="n">
        <f aca="false">COUNTIF(CX222:DH222,"E")</f>
        <v>0</v>
      </c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17" t="n">
        <f aca="false">COUNTIF(DK222:EK222,"E")</f>
        <v>0</v>
      </c>
    </row>
    <row r="223" customFormat="false" ht="12.75" hidden="false" customHeight="false" outlineLevel="0" collapsed="false">
      <c r="A223" s="17"/>
      <c r="B223" s="22" t="n">
        <v>218</v>
      </c>
      <c r="C223" s="19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17" t="n">
        <f aca="false">COUNTIF(D223:W223,"E")</f>
        <v>0</v>
      </c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17" t="n">
        <f aca="false">COUNTIF(Z223:AY223,"E")</f>
        <v>0</v>
      </c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17" t="n">
        <f aca="false">COUNTIF(BB223:CI223,"E")</f>
        <v>0</v>
      </c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1" t="n">
        <f aca="false">COUNTIF(CL223:CU223,"E")</f>
        <v>0</v>
      </c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17" t="n">
        <f aca="false">COUNTIF(CX223:DH223,"E")</f>
        <v>0</v>
      </c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17" t="n">
        <f aca="false">COUNTIF(DK223:EK223,"E")</f>
        <v>0</v>
      </c>
    </row>
    <row r="224" customFormat="false" ht="12.75" hidden="false" customHeight="false" outlineLevel="0" collapsed="false">
      <c r="A224" s="17"/>
      <c r="B224" s="22" t="n">
        <v>219</v>
      </c>
      <c r="C224" s="19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17" t="n">
        <f aca="false">COUNTIF(D224:W224,"E")</f>
        <v>0</v>
      </c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17" t="n">
        <f aca="false">COUNTIF(Z224:AY224,"E")</f>
        <v>0</v>
      </c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17" t="n">
        <f aca="false">COUNTIF(BB224:CI224,"E")</f>
        <v>0</v>
      </c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1" t="n">
        <f aca="false">COUNTIF(CL224:CU224,"E")</f>
        <v>0</v>
      </c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17" t="n">
        <f aca="false">COUNTIF(CX224:DH224,"E")</f>
        <v>0</v>
      </c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17" t="n">
        <f aca="false">COUNTIF(DK224:EK224,"E")</f>
        <v>0</v>
      </c>
    </row>
    <row r="225" customFormat="false" ht="12.75" hidden="false" customHeight="false" outlineLevel="0" collapsed="false">
      <c r="A225" s="17"/>
      <c r="B225" s="22" t="n">
        <v>220</v>
      </c>
      <c r="C225" s="19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17" t="n">
        <f aca="false">COUNTIF(D225:W225,"E")</f>
        <v>0</v>
      </c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17" t="n">
        <f aca="false">COUNTIF(Z225:AY225,"E")</f>
        <v>0</v>
      </c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17" t="n">
        <f aca="false">COUNTIF(BB225:CI225,"E")</f>
        <v>0</v>
      </c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1" t="n">
        <f aca="false">COUNTIF(CL225:CU225,"E")</f>
        <v>0</v>
      </c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17" t="n">
        <f aca="false">COUNTIF(CX225:DH225,"E")</f>
        <v>0</v>
      </c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17" t="n">
        <f aca="false">COUNTIF(DK225:EK225,"E")</f>
        <v>0</v>
      </c>
    </row>
    <row r="226" customFormat="false" ht="12.75" hidden="false" customHeight="false" outlineLevel="0" collapsed="false">
      <c r="A226" s="17"/>
      <c r="B226" s="22" t="n">
        <v>221</v>
      </c>
      <c r="C226" s="19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17" t="n">
        <f aca="false">COUNTIF(D226:W226,"E")</f>
        <v>0</v>
      </c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17" t="n">
        <f aca="false">COUNTIF(Z226:AY226,"E")</f>
        <v>0</v>
      </c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17" t="n">
        <f aca="false">COUNTIF(BB226:CI226,"E")</f>
        <v>0</v>
      </c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1" t="n">
        <f aca="false">COUNTIF(CL226:CU226,"E")</f>
        <v>0</v>
      </c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17" t="n">
        <f aca="false">COUNTIF(CX226:DH226,"E")</f>
        <v>0</v>
      </c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17" t="n">
        <f aca="false">COUNTIF(DK226:EK226,"E")</f>
        <v>0</v>
      </c>
    </row>
    <row r="227" customFormat="false" ht="12.75" hidden="false" customHeight="false" outlineLevel="0" collapsed="false">
      <c r="A227" s="17"/>
      <c r="B227" s="22" t="n">
        <v>222</v>
      </c>
      <c r="C227" s="19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17" t="n">
        <f aca="false">COUNTIF(D227:W227,"E")</f>
        <v>0</v>
      </c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17" t="n">
        <f aca="false">COUNTIF(Z227:AY227,"E")</f>
        <v>0</v>
      </c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17" t="n">
        <f aca="false">COUNTIF(BB227:CI227,"E")</f>
        <v>0</v>
      </c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1" t="n">
        <f aca="false">COUNTIF(CL227:CU227,"E")</f>
        <v>0</v>
      </c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17" t="n">
        <f aca="false">COUNTIF(CX227:DH227,"E")</f>
        <v>0</v>
      </c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17" t="n">
        <f aca="false">COUNTIF(DK227:EK227,"E")</f>
        <v>0</v>
      </c>
    </row>
    <row r="228" customFormat="false" ht="12.75" hidden="false" customHeight="false" outlineLevel="0" collapsed="false">
      <c r="A228" s="17"/>
      <c r="B228" s="22" t="n">
        <v>223</v>
      </c>
      <c r="C228" s="19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17" t="n">
        <f aca="false">COUNTIF(D228:W228,"E")</f>
        <v>0</v>
      </c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17" t="n">
        <f aca="false">COUNTIF(Z228:AY228,"E")</f>
        <v>0</v>
      </c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17" t="n">
        <f aca="false">COUNTIF(BB228:CI228,"E")</f>
        <v>0</v>
      </c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1" t="n">
        <f aca="false">COUNTIF(CL228:CU228,"E")</f>
        <v>0</v>
      </c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17" t="n">
        <f aca="false">COUNTIF(CX228:DH228,"E")</f>
        <v>0</v>
      </c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17" t="n">
        <f aca="false">COUNTIF(DK228:EK228,"E")</f>
        <v>0</v>
      </c>
    </row>
    <row r="229" customFormat="false" ht="12.75" hidden="false" customHeight="false" outlineLevel="0" collapsed="false">
      <c r="A229" s="17"/>
      <c r="B229" s="22" t="n">
        <v>224</v>
      </c>
      <c r="C229" s="19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17" t="n">
        <f aca="false">COUNTIF(D229:W229,"E")</f>
        <v>0</v>
      </c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17" t="n">
        <f aca="false">COUNTIF(Z229:AY229,"E")</f>
        <v>0</v>
      </c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17" t="n">
        <f aca="false">COUNTIF(BB229:CI229,"E")</f>
        <v>0</v>
      </c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1" t="n">
        <f aca="false">COUNTIF(CL229:CU229,"E")</f>
        <v>0</v>
      </c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17" t="n">
        <f aca="false">COUNTIF(CX229:DH229,"E")</f>
        <v>0</v>
      </c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17" t="n">
        <f aca="false">COUNTIF(DK229:EK229,"E")</f>
        <v>0</v>
      </c>
    </row>
    <row r="230" customFormat="false" ht="12.75" hidden="false" customHeight="false" outlineLevel="0" collapsed="false">
      <c r="A230" s="17"/>
      <c r="B230" s="22" t="n">
        <v>225</v>
      </c>
      <c r="C230" s="19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17" t="n">
        <f aca="false">COUNTIF(D230:W230,"E")</f>
        <v>0</v>
      </c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17" t="n">
        <f aca="false">COUNTIF(Z230:AY230,"E")</f>
        <v>0</v>
      </c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17" t="n">
        <f aca="false">COUNTIF(BB230:CI230,"E")</f>
        <v>0</v>
      </c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1" t="n">
        <f aca="false">COUNTIF(CL230:CU230,"E")</f>
        <v>0</v>
      </c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17" t="n">
        <f aca="false">COUNTIF(CX230:DH230,"E")</f>
        <v>0</v>
      </c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17" t="n">
        <f aca="false">COUNTIF(DK230:EK230,"E")</f>
        <v>0</v>
      </c>
    </row>
    <row r="231" customFormat="false" ht="12.75" hidden="false" customHeight="false" outlineLevel="0" collapsed="false">
      <c r="A231" s="17"/>
      <c r="B231" s="22" t="n">
        <v>226</v>
      </c>
      <c r="C231" s="19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17" t="n">
        <f aca="false">COUNTIF(D231:W231,"E")</f>
        <v>0</v>
      </c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17" t="n">
        <f aca="false">COUNTIF(Z231:AY231,"E")</f>
        <v>0</v>
      </c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17" t="n">
        <f aca="false">COUNTIF(BB231:CI231,"E")</f>
        <v>0</v>
      </c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1" t="n">
        <f aca="false">COUNTIF(CL231:CU231,"E")</f>
        <v>0</v>
      </c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17" t="n">
        <f aca="false">COUNTIF(CX231:DH231,"E")</f>
        <v>0</v>
      </c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17" t="n">
        <f aca="false">COUNTIF(DK231:EK231,"E")</f>
        <v>0</v>
      </c>
    </row>
    <row r="232" customFormat="false" ht="12.75" hidden="false" customHeight="false" outlineLevel="0" collapsed="false">
      <c r="A232" s="17"/>
      <c r="B232" s="22" t="n">
        <v>227</v>
      </c>
      <c r="C232" s="19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17" t="n">
        <f aca="false">COUNTIF(D232:W232,"E")</f>
        <v>0</v>
      </c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17" t="n">
        <f aca="false">COUNTIF(Z232:AY232,"E")</f>
        <v>0</v>
      </c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17" t="n">
        <f aca="false">COUNTIF(BB232:CI232,"E")</f>
        <v>0</v>
      </c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1" t="n">
        <f aca="false">COUNTIF(CL232:CU232,"E")</f>
        <v>0</v>
      </c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17" t="n">
        <f aca="false">COUNTIF(CX232:DH232,"E")</f>
        <v>0</v>
      </c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17" t="n">
        <f aca="false">COUNTIF(DK232:EK232,"E")</f>
        <v>0</v>
      </c>
    </row>
    <row r="233" customFormat="false" ht="12.75" hidden="false" customHeight="false" outlineLevel="0" collapsed="false">
      <c r="A233" s="17"/>
      <c r="B233" s="22" t="n">
        <v>228</v>
      </c>
      <c r="C233" s="19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17" t="n">
        <f aca="false">COUNTIF(D233:W233,"E")</f>
        <v>0</v>
      </c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17" t="n">
        <f aca="false">COUNTIF(Z233:AY233,"E")</f>
        <v>0</v>
      </c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17" t="n">
        <f aca="false">COUNTIF(BB233:CI233,"E")</f>
        <v>0</v>
      </c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1" t="n">
        <f aca="false">COUNTIF(CL233:CU233,"E")</f>
        <v>0</v>
      </c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17" t="n">
        <f aca="false">COUNTIF(CX233:DH233,"E")</f>
        <v>0</v>
      </c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17" t="n">
        <f aca="false">COUNTIF(DK233:EK233,"E")</f>
        <v>0</v>
      </c>
    </row>
    <row r="234" customFormat="false" ht="12.75" hidden="false" customHeight="false" outlineLevel="0" collapsed="false">
      <c r="A234" s="17"/>
      <c r="B234" s="22" t="n">
        <v>229</v>
      </c>
      <c r="C234" s="19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17" t="n">
        <f aca="false">COUNTIF(D234:W234,"E")</f>
        <v>0</v>
      </c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17" t="n">
        <f aca="false">COUNTIF(Z234:AY234,"E")</f>
        <v>0</v>
      </c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17" t="n">
        <f aca="false">COUNTIF(BB234:CI234,"E")</f>
        <v>0</v>
      </c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1" t="n">
        <f aca="false">COUNTIF(CL234:CU234,"E")</f>
        <v>0</v>
      </c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17" t="n">
        <f aca="false">COUNTIF(CX234:DH234,"E")</f>
        <v>0</v>
      </c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17" t="n">
        <f aca="false">COUNTIF(DK234:EK234,"E")</f>
        <v>0</v>
      </c>
    </row>
    <row r="235" customFormat="false" ht="12.75" hidden="false" customHeight="false" outlineLevel="0" collapsed="false">
      <c r="A235" s="17"/>
      <c r="B235" s="22" t="n">
        <v>230</v>
      </c>
      <c r="C235" s="19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17" t="n">
        <f aca="false">COUNTIF(D235:W235,"E")</f>
        <v>0</v>
      </c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17" t="n">
        <f aca="false">COUNTIF(Z235:AY235,"E")</f>
        <v>0</v>
      </c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17" t="n">
        <f aca="false">COUNTIF(BB235:CI235,"E")</f>
        <v>0</v>
      </c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1" t="n">
        <f aca="false">COUNTIF(CL235:CU235,"E")</f>
        <v>0</v>
      </c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17" t="n">
        <f aca="false">COUNTIF(CX235:DH235,"E")</f>
        <v>0</v>
      </c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17" t="n">
        <f aca="false">COUNTIF(DK235:EK235,"E")</f>
        <v>0</v>
      </c>
    </row>
    <row r="236" customFormat="false" ht="12.75" hidden="false" customHeight="false" outlineLevel="0" collapsed="false">
      <c r="A236" s="17"/>
      <c r="B236" s="22" t="n">
        <v>231</v>
      </c>
      <c r="C236" s="19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17" t="n">
        <f aca="false">COUNTIF(D236:W236,"E")</f>
        <v>0</v>
      </c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17" t="n">
        <f aca="false">COUNTIF(Z236:AY236,"E")</f>
        <v>0</v>
      </c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17" t="n">
        <f aca="false">COUNTIF(BB236:CI236,"E")</f>
        <v>0</v>
      </c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1" t="n">
        <f aca="false">COUNTIF(CL236:CU236,"E")</f>
        <v>0</v>
      </c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17" t="n">
        <f aca="false">COUNTIF(CX236:DH236,"E")</f>
        <v>0</v>
      </c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17" t="n">
        <f aca="false">COUNTIF(DK236:EK236,"E")</f>
        <v>0</v>
      </c>
    </row>
    <row r="237" customFormat="false" ht="12.75" hidden="false" customHeight="false" outlineLevel="0" collapsed="false">
      <c r="A237" s="17"/>
      <c r="B237" s="22" t="n">
        <v>232</v>
      </c>
      <c r="C237" s="19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17" t="n">
        <f aca="false">COUNTIF(D237:W237,"E")</f>
        <v>0</v>
      </c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17" t="n">
        <f aca="false">COUNTIF(Z237:AY237,"E")</f>
        <v>0</v>
      </c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17" t="n">
        <f aca="false">COUNTIF(BB237:CI237,"E")</f>
        <v>0</v>
      </c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1" t="n">
        <f aca="false">COUNTIF(CL237:CU237,"E")</f>
        <v>0</v>
      </c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17" t="n">
        <f aca="false">COUNTIF(CX237:DH237,"E")</f>
        <v>0</v>
      </c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17" t="n">
        <f aca="false">COUNTIF(DK237:EK237,"E")</f>
        <v>0</v>
      </c>
    </row>
    <row r="238" customFormat="false" ht="12.75" hidden="false" customHeight="false" outlineLevel="0" collapsed="false">
      <c r="A238" s="17"/>
      <c r="B238" s="22" t="n">
        <v>233</v>
      </c>
      <c r="C238" s="19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17" t="n">
        <f aca="false">COUNTIF(D238:W238,"E")</f>
        <v>0</v>
      </c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17" t="n">
        <f aca="false">COUNTIF(Z238:AY238,"E")</f>
        <v>0</v>
      </c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17" t="n">
        <f aca="false">COUNTIF(BB238:CI238,"E")</f>
        <v>0</v>
      </c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1" t="n">
        <f aca="false">COUNTIF(CL238:CU238,"E")</f>
        <v>0</v>
      </c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17" t="n">
        <f aca="false">COUNTIF(CX238:DH238,"E")</f>
        <v>0</v>
      </c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17" t="n">
        <f aca="false">COUNTIF(DK238:EK238,"E")</f>
        <v>0</v>
      </c>
    </row>
    <row r="239" customFormat="false" ht="12.75" hidden="false" customHeight="false" outlineLevel="0" collapsed="false">
      <c r="A239" s="17"/>
      <c r="B239" s="22" t="n">
        <v>234</v>
      </c>
      <c r="C239" s="19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17" t="n">
        <f aca="false">COUNTIF(D239:W239,"E")</f>
        <v>0</v>
      </c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17" t="n">
        <f aca="false">COUNTIF(Z239:AY239,"E")</f>
        <v>0</v>
      </c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17" t="n">
        <f aca="false">COUNTIF(BB239:CI239,"E")</f>
        <v>0</v>
      </c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1" t="n">
        <f aca="false">COUNTIF(CL239:CU239,"E")</f>
        <v>0</v>
      </c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17" t="n">
        <f aca="false">COUNTIF(CX239:DH239,"E")</f>
        <v>0</v>
      </c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17" t="n">
        <f aca="false">COUNTIF(DK239:EK239,"E")</f>
        <v>0</v>
      </c>
    </row>
    <row r="240" customFormat="false" ht="12.75" hidden="false" customHeight="false" outlineLevel="0" collapsed="false">
      <c r="A240" s="17"/>
      <c r="B240" s="22" t="n">
        <v>235</v>
      </c>
      <c r="C240" s="19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17" t="n">
        <f aca="false">COUNTIF(D240:W240,"E")</f>
        <v>0</v>
      </c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17" t="n">
        <f aca="false">COUNTIF(Z240:AY240,"E")</f>
        <v>0</v>
      </c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17" t="n">
        <f aca="false">COUNTIF(BB240:CI240,"E")</f>
        <v>0</v>
      </c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1" t="n">
        <f aca="false">COUNTIF(CL240:CU240,"E")</f>
        <v>0</v>
      </c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17" t="n">
        <f aca="false">COUNTIF(CX240:DH240,"E")</f>
        <v>0</v>
      </c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17" t="n">
        <f aca="false">COUNTIF(DK240:EK240,"E")</f>
        <v>0</v>
      </c>
    </row>
    <row r="241" customFormat="false" ht="12.75" hidden="false" customHeight="false" outlineLevel="0" collapsed="false">
      <c r="A241" s="17"/>
      <c r="B241" s="22" t="n">
        <v>236</v>
      </c>
      <c r="C241" s="19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17" t="n">
        <f aca="false">COUNTIF(D241:W241,"E")</f>
        <v>0</v>
      </c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17" t="n">
        <f aca="false">COUNTIF(Z241:AY241,"E")</f>
        <v>0</v>
      </c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17" t="n">
        <f aca="false">COUNTIF(BB241:CI241,"E")</f>
        <v>0</v>
      </c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1" t="n">
        <f aca="false">COUNTIF(CL241:CU241,"E")</f>
        <v>0</v>
      </c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17" t="n">
        <f aca="false">COUNTIF(CX241:DH241,"E")</f>
        <v>0</v>
      </c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17" t="n">
        <f aca="false">COUNTIF(DK241:EK241,"E")</f>
        <v>0</v>
      </c>
    </row>
    <row r="242" customFormat="false" ht="12.75" hidden="false" customHeight="false" outlineLevel="0" collapsed="false">
      <c r="A242" s="17"/>
      <c r="B242" s="22" t="n">
        <v>237</v>
      </c>
      <c r="C242" s="19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17" t="n">
        <f aca="false">COUNTIF(D242:W242,"E")</f>
        <v>0</v>
      </c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17" t="n">
        <f aca="false">COUNTIF(Z242:AY242,"E")</f>
        <v>0</v>
      </c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17" t="n">
        <f aca="false">COUNTIF(BB242:CI242,"E")</f>
        <v>0</v>
      </c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1" t="n">
        <f aca="false">COUNTIF(CL242:CU242,"E")</f>
        <v>0</v>
      </c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17" t="n">
        <f aca="false">COUNTIF(CX242:DH242,"E")</f>
        <v>0</v>
      </c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17" t="n">
        <f aca="false">COUNTIF(DK242:EK242,"E")</f>
        <v>0</v>
      </c>
    </row>
    <row r="243" customFormat="false" ht="12.75" hidden="false" customHeight="false" outlineLevel="0" collapsed="false">
      <c r="A243" s="17"/>
      <c r="B243" s="22" t="n">
        <v>238</v>
      </c>
      <c r="C243" s="19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17" t="n">
        <f aca="false">COUNTIF(D243:W243,"E")</f>
        <v>0</v>
      </c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17" t="n">
        <f aca="false">COUNTIF(Z243:AY243,"E")</f>
        <v>0</v>
      </c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17" t="n">
        <f aca="false">COUNTIF(BB243:CI243,"E")</f>
        <v>0</v>
      </c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1" t="n">
        <f aca="false">COUNTIF(CL243:CU243,"E")</f>
        <v>0</v>
      </c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17" t="n">
        <f aca="false">COUNTIF(CX243:DH243,"E")</f>
        <v>0</v>
      </c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17" t="n">
        <f aca="false">COUNTIF(DK243:EK243,"E")</f>
        <v>0</v>
      </c>
    </row>
    <row r="244" customFormat="false" ht="12.75" hidden="false" customHeight="false" outlineLevel="0" collapsed="false">
      <c r="A244" s="17"/>
      <c r="B244" s="22" t="n">
        <v>239</v>
      </c>
      <c r="C244" s="19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17" t="n">
        <f aca="false">COUNTIF(D244:W244,"E")</f>
        <v>0</v>
      </c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17" t="n">
        <f aca="false">COUNTIF(Z244:AY244,"E")</f>
        <v>0</v>
      </c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17" t="n">
        <f aca="false">COUNTIF(BB244:CI244,"E")</f>
        <v>0</v>
      </c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1" t="n">
        <f aca="false">COUNTIF(CL244:CU244,"E")</f>
        <v>0</v>
      </c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17" t="n">
        <f aca="false">COUNTIF(CX244:DH244,"E")</f>
        <v>0</v>
      </c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17" t="n">
        <f aca="false">COUNTIF(DK244:EK244,"E")</f>
        <v>0</v>
      </c>
    </row>
    <row r="245" customFormat="false" ht="12.75" hidden="false" customHeight="false" outlineLevel="0" collapsed="false">
      <c r="A245" s="17"/>
      <c r="B245" s="22" t="n">
        <v>240</v>
      </c>
      <c r="C245" s="19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17" t="n">
        <f aca="false">COUNTIF(D245:W245,"E")</f>
        <v>0</v>
      </c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17" t="n">
        <f aca="false">COUNTIF(Z245:AY245,"E")</f>
        <v>0</v>
      </c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17" t="n">
        <f aca="false">COUNTIF(BB245:CI245,"E")</f>
        <v>0</v>
      </c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1" t="n">
        <f aca="false">COUNTIF(CL245:CU245,"E")</f>
        <v>0</v>
      </c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17" t="n">
        <f aca="false">COUNTIF(CX245:DH245,"E")</f>
        <v>0</v>
      </c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17" t="n">
        <f aca="false">COUNTIF(DK245:EK245,"E")</f>
        <v>0</v>
      </c>
    </row>
    <row r="246" customFormat="false" ht="12.75" hidden="false" customHeight="false" outlineLevel="0" collapsed="false">
      <c r="A246" s="17"/>
      <c r="B246" s="22" t="n">
        <v>241</v>
      </c>
      <c r="C246" s="19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17" t="n">
        <f aca="false">COUNTIF(D246:W246,"E")</f>
        <v>0</v>
      </c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17" t="n">
        <f aca="false">COUNTIF(Z246:AY246,"E")</f>
        <v>0</v>
      </c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17" t="n">
        <f aca="false">COUNTIF(BB246:CI246,"E")</f>
        <v>0</v>
      </c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1" t="n">
        <f aca="false">COUNTIF(CL246:CU246,"E")</f>
        <v>0</v>
      </c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17" t="n">
        <f aca="false">COUNTIF(CX246:DH246,"E")</f>
        <v>0</v>
      </c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17" t="n">
        <f aca="false">COUNTIF(DK246:EK246,"E")</f>
        <v>0</v>
      </c>
    </row>
    <row r="247" customFormat="false" ht="12.75" hidden="false" customHeight="false" outlineLevel="0" collapsed="false">
      <c r="A247" s="17"/>
      <c r="B247" s="22" t="n">
        <v>242</v>
      </c>
      <c r="C247" s="19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17" t="n">
        <f aca="false">COUNTIF(D247:W247,"E")</f>
        <v>0</v>
      </c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17" t="n">
        <f aca="false">COUNTIF(Z247:AY247,"E")</f>
        <v>0</v>
      </c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17" t="n">
        <f aca="false">COUNTIF(BB247:CI247,"E")</f>
        <v>0</v>
      </c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1" t="n">
        <f aca="false">COUNTIF(CL247:CU247,"E")</f>
        <v>0</v>
      </c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17" t="n">
        <f aca="false">COUNTIF(CX247:DH247,"E")</f>
        <v>0</v>
      </c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17" t="n">
        <f aca="false">COUNTIF(DK247:EK247,"E")</f>
        <v>0</v>
      </c>
    </row>
    <row r="248" customFormat="false" ht="12.75" hidden="false" customHeight="false" outlineLevel="0" collapsed="false">
      <c r="A248" s="17"/>
      <c r="B248" s="22" t="n">
        <v>243</v>
      </c>
      <c r="C248" s="19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17" t="n">
        <f aca="false">COUNTIF(D248:W248,"E")</f>
        <v>0</v>
      </c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17" t="n">
        <f aca="false">COUNTIF(Z248:AY248,"E")</f>
        <v>0</v>
      </c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17" t="n">
        <f aca="false">COUNTIF(BB248:CI248,"E")</f>
        <v>0</v>
      </c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1" t="n">
        <f aca="false">COUNTIF(CL248:CU248,"E")</f>
        <v>0</v>
      </c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17" t="n">
        <f aca="false">COUNTIF(CX248:DH248,"E")</f>
        <v>0</v>
      </c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17" t="n">
        <f aca="false">COUNTIF(DK248:EK248,"E")</f>
        <v>0</v>
      </c>
    </row>
    <row r="249" customFormat="false" ht="12.75" hidden="false" customHeight="false" outlineLevel="0" collapsed="false">
      <c r="A249" s="17"/>
      <c r="B249" s="22" t="n">
        <v>244</v>
      </c>
      <c r="C249" s="19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17" t="n">
        <f aca="false">COUNTIF(D249:W249,"E")</f>
        <v>0</v>
      </c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17" t="n">
        <f aca="false">COUNTIF(Z249:AY249,"E")</f>
        <v>0</v>
      </c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17" t="n">
        <f aca="false">COUNTIF(BB249:CI249,"E")</f>
        <v>0</v>
      </c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1" t="n">
        <f aca="false">COUNTIF(CL249:CU249,"E")</f>
        <v>0</v>
      </c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17" t="n">
        <f aca="false">COUNTIF(CX249:DH249,"E")</f>
        <v>0</v>
      </c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17" t="n">
        <f aca="false">COUNTIF(DK249:EK249,"E")</f>
        <v>0</v>
      </c>
    </row>
    <row r="250" customFormat="false" ht="12.75" hidden="false" customHeight="false" outlineLevel="0" collapsed="false">
      <c r="A250" s="17"/>
      <c r="B250" s="22" t="n">
        <v>245</v>
      </c>
      <c r="C250" s="19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17" t="n">
        <f aca="false">COUNTIF(D250:W250,"E")</f>
        <v>0</v>
      </c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17" t="n">
        <f aca="false">COUNTIF(Z250:AY250,"E")</f>
        <v>0</v>
      </c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17" t="n">
        <f aca="false">COUNTIF(BB250:CI250,"E")</f>
        <v>0</v>
      </c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1" t="n">
        <f aca="false">COUNTIF(CL250:CU250,"E")</f>
        <v>0</v>
      </c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17" t="n">
        <f aca="false">COUNTIF(CX250:DH250,"E")</f>
        <v>0</v>
      </c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17" t="n">
        <f aca="false">COUNTIF(DK250:EK250,"E")</f>
        <v>0</v>
      </c>
    </row>
    <row r="251" customFormat="false" ht="12.75" hidden="false" customHeight="false" outlineLevel="0" collapsed="false">
      <c r="A251" s="17"/>
      <c r="B251" s="22" t="n">
        <v>246</v>
      </c>
      <c r="C251" s="19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17" t="n">
        <f aca="false">COUNTIF(D251:W251,"E")</f>
        <v>0</v>
      </c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17" t="n">
        <f aca="false">COUNTIF(Z251:AY251,"E")</f>
        <v>0</v>
      </c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17" t="n">
        <f aca="false">COUNTIF(BB251:CI251,"E")</f>
        <v>0</v>
      </c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1" t="n">
        <f aca="false">COUNTIF(CL251:CU251,"E")</f>
        <v>0</v>
      </c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17" t="n">
        <f aca="false">COUNTIF(CX251:DH251,"E")</f>
        <v>0</v>
      </c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17" t="n">
        <f aca="false">COUNTIF(DK251:EK251,"E")</f>
        <v>0</v>
      </c>
    </row>
    <row r="252" customFormat="false" ht="12.75" hidden="false" customHeight="false" outlineLevel="0" collapsed="false">
      <c r="A252" s="17"/>
      <c r="B252" s="22" t="n">
        <v>247</v>
      </c>
      <c r="C252" s="19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17" t="n">
        <f aca="false">COUNTIF(D252:W252,"E")</f>
        <v>0</v>
      </c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17" t="n">
        <f aca="false">COUNTIF(Z252:AY252,"E")</f>
        <v>0</v>
      </c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17" t="n">
        <f aca="false">COUNTIF(BB252:CI252,"E")</f>
        <v>0</v>
      </c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1" t="n">
        <f aca="false">COUNTIF(CL252:CU252,"E")</f>
        <v>0</v>
      </c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17" t="n">
        <f aca="false">COUNTIF(CX252:DH252,"E")</f>
        <v>0</v>
      </c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17" t="n">
        <f aca="false">COUNTIF(DK252:EK252,"E")</f>
        <v>0</v>
      </c>
    </row>
    <row r="253" customFormat="false" ht="12.75" hidden="false" customHeight="false" outlineLevel="0" collapsed="false">
      <c r="A253" s="17"/>
      <c r="B253" s="22" t="n">
        <v>248</v>
      </c>
      <c r="C253" s="19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17" t="n">
        <f aca="false">COUNTIF(D253:W253,"E")</f>
        <v>0</v>
      </c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17" t="n">
        <f aca="false">COUNTIF(Z253:AY253,"E")</f>
        <v>0</v>
      </c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17" t="n">
        <f aca="false">COUNTIF(BB253:CI253,"E")</f>
        <v>0</v>
      </c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1" t="n">
        <f aca="false">COUNTIF(CL253:CU253,"E")</f>
        <v>0</v>
      </c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17" t="n">
        <f aca="false">COUNTIF(CX253:DH253,"E")</f>
        <v>0</v>
      </c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17" t="n">
        <f aca="false">COUNTIF(DK253:EK253,"E")</f>
        <v>0</v>
      </c>
    </row>
    <row r="254" customFormat="false" ht="12.75" hidden="false" customHeight="false" outlineLevel="0" collapsed="false">
      <c r="A254" s="17"/>
      <c r="B254" s="22" t="n">
        <v>249</v>
      </c>
      <c r="C254" s="19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17" t="n">
        <f aca="false">COUNTIF(D254:W254,"E")</f>
        <v>0</v>
      </c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17" t="n">
        <f aca="false">COUNTIF(Z254:AY254,"E")</f>
        <v>0</v>
      </c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17" t="n">
        <f aca="false">COUNTIF(BB254:CI254,"E")</f>
        <v>0</v>
      </c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1" t="n">
        <f aca="false">COUNTIF(CL254:CU254,"E")</f>
        <v>0</v>
      </c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17" t="n">
        <f aca="false">COUNTIF(CX254:DH254,"E")</f>
        <v>0</v>
      </c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17" t="n">
        <f aca="false">COUNTIF(DK254:EK254,"E")</f>
        <v>0</v>
      </c>
    </row>
    <row r="255" customFormat="false" ht="12.75" hidden="false" customHeight="false" outlineLevel="0" collapsed="false">
      <c r="A255" s="17"/>
      <c r="B255" s="22" t="n">
        <v>250</v>
      </c>
      <c r="C255" s="19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17" t="n">
        <f aca="false">COUNTIF(D255:W255,"E")</f>
        <v>0</v>
      </c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17" t="n">
        <f aca="false">COUNTIF(Z255:AY255,"E")</f>
        <v>0</v>
      </c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17" t="n">
        <f aca="false">COUNTIF(BB255:CI255,"E")</f>
        <v>0</v>
      </c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1" t="n">
        <f aca="false">COUNTIF(CL255:CU255,"E")</f>
        <v>0</v>
      </c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17" t="n">
        <f aca="false">COUNTIF(CX255:DH255,"E")</f>
        <v>0</v>
      </c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17" t="n">
        <f aca="false">COUNTIF(DK255:EK255,"E")</f>
        <v>0</v>
      </c>
    </row>
    <row r="256" customFormat="false" ht="12.75" hidden="false" customHeight="false" outlineLevel="0" collapsed="false">
      <c r="A256" s="17"/>
      <c r="B256" s="22" t="n">
        <v>251</v>
      </c>
      <c r="C256" s="19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17" t="n">
        <f aca="false">COUNTIF(D256:W256,"E")</f>
        <v>0</v>
      </c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17" t="n">
        <f aca="false">COUNTIF(Z256:AY256,"E")</f>
        <v>0</v>
      </c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17" t="n">
        <f aca="false">COUNTIF(BB256:CI256,"E")</f>
        <v>0</v>
      </c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1" t="n">
        <f aca="false">COUNTIF(CL256:CU256,"E")</f>
        <v>0</v>
      </c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17" t="n">
        <f aca="false">COUNTIF(CX256:DH256,"E")</f>
        <v>0</v>
      </c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17" t="n">
        <f aca="false">COUNTIF(DK256:EK256,"E")</f>
        <v>0</v>
      </c>
    </row>
    <row r="257" customFormat="false" ht="12.75" hidden="false" customHeight="false" outlineLevel="0" collapsed="false">
      <c r="A257" s="17"/>
      <c r="B257" s="22" t="n">
        <v>252</v>
      </c>
      <c r="C257" s="19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17" t="n">
        <f aca="false">COUNTIF(D257:W257,"E")</f>
        <v>0</v>
      </c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17" t="n">
        <f aca="false">COUNTIF(Z257:AY257,"E")</f>
        <v>0</v>
      </c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17" t="n">
        <f aca="false">COUNTIF(BB257:CI257,"E")</f>
        <v>0</v>
      </c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1" t="n">
        <f aca="false">COUNTIF(CL257:CU257,"E")</f>
        <v>0</v>
      </c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17" t="n">
        <f aca="false">COUNTIF(CX257:DH257,"E")</f>
        <v>0</v>
      </c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17" t="n">
        <f aca="false">COUNTIF(DK257:EK257,"E")</f>
        <v>0</v>
      </c>
    </row>
    <row r="258" customFormat="false" ht="12.75" hidden="false" customHeight="false" outlineLevel="0" collapsed="false">
      <c r="A258" s="17"/>
      <c r="B258" s="22" t="n">
        <v>253</v>
      </c>
      <c r="C258" s="19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17" t="n">
        <f aca="false">COUNTIF(D258:W258,"E")</f>
        <v>0</v>
      </c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17" t="n">
        <f aca="false">COUNTIF(Z258:AY258,"E")</f>
        <v>0</v>
      </c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17" t="n">
        <f aca="false">COUNTIF(BB258:CI258,"E")</f>
        <v>0</v>
      </c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1" t="n">
        <f aca="false">COUNTIF(CL258:CU258,"E")</f>
        <v>0</v>
      </c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17" t="n">
        <f aca="false">COUNTIF(CX258:DH258,"E")</f>
        <v>0</v>
      </c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17" t="n">
        <f aca="false">COUNTIF(DK258:EK258,"E")</f>
        <v>0</v>
      </c>
    </row>
    <row r="259" customFormat="false" ht="12.75" hidden="false" customHeight="false" outlineLevel="0" collapsed="false">
      <c r="A259" s="17"/>
      <c r="B259" s="22" t="n">
        <v>254</v>
      </c>
      <c r="C259" s="19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17" t="n">
        <f aca="false">COUNTIF(D259:W259,"E")</f>
        <v>0</v>
      </c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17" t="n">
        <f aca="false">COUNTIF(Z259:AY259,"E")</f>
        <v>0</v>
      </c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17" t="n">
        <f aca="false">COUNTIF(BB259:CI259,"E")</f>
        <v>0</v>
      </c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1" t="n">
        <f aca="false">COUNTIF(CL259:CU259,"E")</f>
        <v>0</v>
      </c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17" t="n">
        <f aca="false">COUNTIF(CX259:DH259,"E")</f>
        <v>0</v>
      </c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17" t="n">
        <f aca="false">COUNTIF(DK259:EK259,"E")</f>
        <v>0</v>
      </c>
    </row>
    <row r="260" customFormat="false" ht="12.75" hidden="false" customHeight="false" outlineLevel="0" collapsed="false">
      <c r="A260" s="17"/>
      <c r="B260" s="22" t="n">
        <v>255</v>
      </c>
      <c r="C260" s="19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17" t="n">
        <f aca="false">COUNTIF(D260:W260,"E")</f>
        <v>0</v>
      </c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17" t="n">
        <f aca="false">COUNTIF(Z260:AY260,"E")</f>
        <v>0</v>
      </c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17" t="n">
        <f aca="false">COUNTIF(BB260:CI260,"E")</f>
        <v>0</v>
      </c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1" t="n">
        <f aca="false">COUNTIF(CL260:CU260,"E")</f>
        <v>0</v>
      </c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17" t="n">
        <f aca="false">COUNTIF(CX260:DH260,"E")</f>
        <v>0</v>
      </c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17" t="n">
        <f aca="false">COUNTIF(DK260:EK260,"E")</f>
        <v>0</v>
      </c>
    </row>
    <row r="261" customFormat="false" ht="12.75" hidden="false" customHeight="false" outlineLevel="0" collapsed="false">
      <c r="A261" s="17"/>
      <c r="B261" s="22" t="n">
        <v>256</v>
      </c>
      <c r="C261" s="19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17" t="n">
        <f aca="false">COUNTIF(D261:W261,"E")</f>
        <v>0</v>
      </c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17" t="n">
        <f aca="false">COUNTIF(Z261:AY261,"E")</f>
        <v>0</v>
      </c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17" t="n">
        <f aca="false">COUNTIF(BB261:CI261,"E")</f>
        <v>0</v>
      </c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1" t="n">
        <f aca="false">COUNTIF(CL261:CU261,"E")</f>
        <v>0</v>
      </c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17" t="n">
        <f aca="false">COUNTIF(CX261:DH261,"E")</f>
        <v>0</v>
      </c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17" t="n">
        <f aca="false">COUNTIF(DK261:EK261,"E")</f>
        <v>0</v>
      </c>
    </row>
    <row r="262" customFormat="false" ht="12.75" hidden="false" customHeight="false" outlineLevel="0" collapsed="false">
      <c r="A262" s="17"/>
      <c r="B262" s="22" t="n">
        <v>257</v>
      </c>
      <c r="C262" s="19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17" t="n">
        <f aca="false">COUNTIF(D262:W262,"E")</f>
        <v>0</v>
      </c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17" t="n">
        <f aca="false">COUNTIF(Z262:AY262,"E")</f>
        <v>0</v>
      </c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17" t="n">
        <f aca="false">COUNTIF(BB262:CI262,"E")</f>
        <v>0</v>
      </c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1" t="n">
        <f aca="false">COUNTIF(CL262:CU262,"E")</f>
        <v>0</v>
      </c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17" t="n">
        <f aca="false">COUNTIF(CX262:DH262,"E")</f>
        <v>0</v>
      </c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17" t="n">
        <f aca="false">COUNTIF(DK262:EK262,"E")</f>
        <v>0</v>
      </c>
    </row>
    <row r="263" customFormat="false" ht="12.75" hidden="false" customHeight="false" outlineLevel="0" collapsed="false">
      <c r="A263" s="17"/>
      <c r="B263" s="22" t="n">
        <v>258</v>
      </c>
      <c r="C263" s="19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17" t="n">
        <f aca="false">COUNTIF(D263:W263,"E")</f>
        <v>0</v>
      </c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17" t="n">
        <f aca="false">COUNTIF(Z263:AY263,"E")</f>
        <v>0</v>
      </c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17" t="n">
        <f aca="false">COUNTIF(BB263:CI263,"E")</f>
        <v>0</v>
      </c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1" t="n">
        <f aca="false">COUNTIF(CL263:CU263,"E")</f>
        <v>0</v>
      </c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17" t="n">
        <f aca="false">COUNTIF(CX263:DH263,"E")</f>
        <v>0</v>
      </c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17" t="n">
        <f aca="false">COUNTIF(DK263:EK263,"E")</f>
        <v>0</v>
      </c>
    </row>
    <row r="264" customFormat="false" ht="12.75" hidden="false" customHeight="false" outlineLevel="0" collapsed="false">
      <c r="A264" s="17"/>
      <c r="B264" s="22" t="n">
        <v>259</v>
      </c>
      <c r="C264" s="19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17" t="n">
        <f aca="false">COUNTIF(D264:W264,"E")</f>
        <v>0</v>
      </c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17" t="n">
        <f aca="false">COUNTIF(Z264:AY264,"E")</f>
        <v>0</v>
      </c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17" t="n">
        <f aca="false">COUNTIF(BB264:CI264,"E")</f>
        <v>0</v>
      </c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1" t="n">
        <f aca="false">COUNTIF(CL264:CU264,"E")</f>
        <v>0</v>
      </c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17" t="n">
        <f aca="false">COUNTIF(CX264:DH264,"E")</f>
        <v>0</v>
      </c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17" t="n">
        <f aca="false">COUNTIF(DK264:EK264,"E")</f>
        <v>0</v>
      </c>
    </row>
    <row r="265" customFormat="false" ht="12.75" hidden="false" customHeight="false" outlineLevel="0" collapsed="false">
      <c r="A265" s="17"/>
      <c r="B265" s="22" t="n">
        <v>260</v>
      </c>
      <c r="C265" s="19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17" t="n">
        <f aca="false">COUNTIF(D265:W265,"E")</f>
        <v>0</v>
      </c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17" t="n">
        <f aca="false">COUNTIF(Z265:AY265,"E")</f>
        <v>0</v>
      </c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17" t="n">
        <f aca="false">COUNTIF(BB265:CI265,"E")</f>
        <v>0</v>
      </c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1" t="n">
        <f aca="false">COUNTIF(CL265:CU265,"E")</f>
        <v>0</v>
      </c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17" t="n">
        <f aca="false">COUNTIF(CX265:DH265,"E")</f>
        <v>0</v>
      </c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17" t="n">
        <f aca="false">COUNTIF(DK265:EK265,"E")</f>
        <v>0</v>
      </c>
    </row>
    <row r="266" customFormat="false" ht="12.75" hidden="false" customHeight="false" outlineLevel="0" collapsed="false">
      <c r="A266" s="17"/>
      <c r="B266" s="22" t="n">
        <v>261</v>
      </c>
      <c r="C266" s="19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17" t="n">
        <f aca="false">COUNTIF(D266:W266,"E")</f>
        <v>0</v>
      </c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17" t="n">
        <f aca="false">COUNTIF(Z266:AY266,"E")</f>
        <v>0</v>
      </c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17" t="n">
        <f aca="false">COUNTIF(BB266:CI266,"E")</f>
        <v>0</v>
      </c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1" t="n">
        <f aca="false">COUNTIF(CL266:CU266,"E")</f>
        <v>0</v>
      </c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17" t="n">
        <f aca="false">COUNTIF(CX266:DH266,"E")</f>
        <v>0</v>
      </c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17" t="n">
        <f aca="false">COUNTIF(DK266:EK266,"E")</f>
        <v>0</v>
      </c>
    </row>
    <row r="267" customFormat="false" ht="12.75" hidden="false" customHeight="false" outlineLevel="0" collapsed="false">
      <c r="A267" s="17"/>
      <c r="B267" s="22" t="n">
        <v>262</v>
      </c>
      <c r="C267" s="19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17" t="n">
        <f aca="false">COUNTIF(D267:W267,"E")</f>
        <v>0</v>
      </c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17" t="n">
        <f aca="false">COUNTIF(Z267:AY267,"E")</f>
        <v>0</v>
      </c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17" t="n">
        <f aca="false">COUNTIF(BB267:CI267,"E")</f>
        <v>0</v>
      </c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1" t="n">
        <f aca="false">COUNTIF(CL267:CU267,"E")</f>
        <v>0</v>
      </c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17" t="n">
        <f aca="false">COUNTIF(CX267:DH267,"E")</f>
        <v>0</v>
      </c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17" t="n">
        <f aca="false">COUNTIF(DK267:EK267,"E")</f>
        <v>0</v>
      </c>
    </row>
    <row r="268" customFormat="false" ht="12.75" hidden="false" customHeight="false" outlineLevel="0" collapsed="false">
      <c r="A268" s="17"/>
      <c r="B268" s="22" t="n">
        <v>263</v>
      </c>
      <c r="C268" s="19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17" t="n">
        <f aca="false">COUNTIF(D268:W268,"E")</f>
        <v>0</v>
      </c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17" t="n">
        <f aca="false">COUNTIF(Z268:AY268,"E")</f>
        <v>0</v>
      </c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17" t="n">
        <f aca="false">COUNTIF(BB268:CI268,"E")</f>
        <v>0</v>
      </c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1" t="n">
        <f aca="false">COUNTIF(CL268:CU268,"E")</f>
        <v>0</v>
      </c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17" t="n">
        <f aca="false">COUNTIF(CX268:DH268,"E")</f>
        <v>0</v>
      </c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17" t="n">
        <f aca="false">COUNTIF(DK268:EK268,"E")</f>
        <v>0</v>
      </c>
    </row>
    <row r="269" customFormat="false" ht="12.75" hidden="false" customHeight="false" outlineLevel="0" collapsed="false">
      <c r="A269" s="17"/>
      <c r="B269" s="22" t="n">
        <v>264</v>
      </c>
      <c r="C269" s="19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17" t="n">
        <f aca="false">COUNTIF(D269:W269,"E")</f>
        <v>0</v>
      </c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17" t="n">
        <f aca="false">COUNTIF(Z269:AY269,"E")</f>
        <v>0</v>
      </c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17" t="n">
        <f aca="false">COUNTIF(BB269:CI269,"E")</f>
        <v>0</v>
      </c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1" t="n">
        <f aca="false">COUNTIF(CL269:CU269,"E")</f>
        <v>0</v>
      </c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17" t="n">
        <f aca="false">COUNTIF(CX269:DH269,"E")</f>
        <v>0</v>
      </c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17" t="n">
        <f aca="false">COUNTIF(DK269:EK269,"E")</f>
        <v>0</v>
      </c>
    </row>
    <row r="270" customFormat="false" ht="12.75" hidden="false" customHeight="false" outlineLevel="0" collapsed="false">
      <c r="A270" s="17"/>
      <c r="B270" s="22" t="n">
        <v>265</v>
      </c>
      <c r="C270" s="19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17" t="n">
        <f aca="false">COUNTIF(D270:W270,"E")</f>
        <v>0</v>
      </c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17" t="n">
        <f aca="false">COUNTIF(Z270:AY270,"E")</f>
        <v>0</v>
      </c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17" t="n">
        <f aca="false">COUNTIF(BB270:CI270,"E")</f>
        <v>0</v>
      </c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1" t="n">
        <f aca="false">COUNTIF(CL270:CU270,"E")</f>
        <v>0</v>
      </c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17" t="n">
        <f aca="false">COUNTIF(CX270:DH270,"E")</f>
        <v>0</v>
      </c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17" t="n">
        <f aca="false">COUNTIF(DK270:EK270,"E")</f>
        <v>0</v>
      </c>
    </row>
    <row r="271" customFormat="false" ht="12.75" hidden="false" customHeight="false" outlineLevel="0" collapsed="false">
      <c r="A271" s="17"/>
      <c r="B271" s="22" t="n">
        <v>266</v>
      </c>
      <c r="C271" s="19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17" t="n">
        <f aca="false">COUNTIF(D271:W271,"E")</f>
        <v>0</v>
      </c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17" t="n">
        <f aca="false">COUNTIF(Z271:AY271,"E")</f>
        <v>0</v>
      </c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17" t="n">
        <f aca="false">COUNTIF(BB271:CI271,"E")</f>
        <v>0</v>
      </c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1" t="n">
        <f aca="false">COUNTIF(CL271:CU271,"E")</f>
        <v>0</v>
      </c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17" t="n">
        <f aca="false">COUNTIF(CX271:DH271,"E")</f>
        <v>0</v>
      </c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17" t="n">
        <f aca="false">COUNTIF(DK271:EK271,"E")</f>
        <v>0</v>
      </c>
    </row>
    <row r="272" customFormat="false" ht="12.75" hidden="false" customHeight="false" outlineLevel="0" collapsed="false">
      <c r="A272" s="17"/>
      <c r="B272" s="22" t="n">
        <v>267</v>
      </c>
      <c r="C272" s="19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17" t="n">
        <f aca="false">COUNTIF(D272:W272,"E")</f>
        <v>0</v>
      </c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17" t="n">
        <f aca="false">COUNTIF(Z272:AY272,"E")</f>
        <v>0</v>
      </c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17" t="n">
        <f aca="false">COUNTIF(BB272:CI272,"E")</f>
        <v>0</v>
      </c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1" t="n">
        <f aca="false">COUNTIF(CL272:CU272,"E")</f>
        <v>0</v>
      </c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17" t="n">
        <f aca="false">COUNTIF(CX272:DH272,"E")</f>
        <v>0</v>
      </c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17" t="n">
        <f aca="false">COUNTIF(DK272:EK272,"E")</f>
        <v>0</v>
      </c>
    </row>
    <row r="273" customFormat="false" ht="12.75" hidden="false" customHeight="false" outlineLevel="0" collapsed="false">
      <c r="A273" s="17"/>
      <c r="B273" s="22" t="n">
        <v>268</v>
      </c>
      <c r="C273" s="19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17" t="n">
        <f aca="false">COUNTIF(D273:W273,"E")</f>
        <v>0</v>
      </c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17" t="n">
        <f aca="false">COUNTIF(Z273:AY273,"E")</f>
        <v>0</v>
      </c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17" t="n">
        <f aca="false">COUNTIF(BB273:CI273,"E")</f>
        <v>0</v>
      </c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1" t="n">
        <f aca="false">COUNTIF(CL273:CU273,"E")</f>
        <v>0</v>
      </c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17" t="n">
        <f aca="false">COUNTIF(CX273:DH273,"E")</f>
        <v>0</v>
      </c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17" t="n">
        <f aca="false">COUNTIF(DK273:EK273,"E")</f>
        <v>0</v>
      </c>
    </row>
    <row r="274" customFormat="false" ht="12.75" hidden="false" customHeight="false" outlineLevel="0" collapsed="false">
      <c r="A274" s="17"/>
      <c r="B274" s="22" t="n">
        <v>269</v>
      </c>
      <c r="C274" s="19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17" t="n">
        <f aca="false">COUNTIF(D274:W274,"E")</f>
        <v>0</v>
      </c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17" t="n">
        <f aca="false">COUNTIF(Z274:AY274,"E")</f>
        <v>0</v>
      </c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17" t="n">
        <f aca="false">COUNTIF(BB274:CI274,"E")</f>
        <v>0</v>
      </c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1" t="n">
        <f aca="false">COUNTIF(CL274:CU274,"E")</f>
        <v>0</v>
      </c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17" t="n">
        <f aca="false">COUNTIF(CX274:DH274,"E")</f>
        <v>0</v>
      </c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17" t="n">
        <f aca="false">COUNTIF(DK274:EK274,"E")</f>
        <v>0</v>
      </c>
    </row>
    <row r="275" customFormat="false" ht="12.75" hidden="false" customHeight="false" outlineLevel="0" collapsed="false">
      <c r="A275" s="17"/>
      <c r="B275" s="22" t="n">
        <v>270</v>
      </c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17" t="n">
        <f aca="false">COUNTIF(D275:W275,"E")</f>
        <v>0</v>
      </c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17" t="n">
        <f aca="false">COUNTIF(Z275:AY275,"E")</f>
        <v>0</v>
      </c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17" t="n">
        <f aca="false">COUNTIF(BB275:CI275,"E")</f>
        <v>0</v>
      </c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1" t="n">
        <f aca="false">COUNTIF(CL275:CU275,"E")</f>
        <v>0</v>
      </c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17" t="n">
        <f aca="false">COUNTIF(CX275:DH275,"E")</f>
        <v>0</v>
      </c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17" t="n">
        <f aca="false">COUNTIF(DK275:EK275,"E")</f>
        <v>0</v>
      </c>
    </row>
    <row r="276" customFormat="false" ht="12.75" hidden="false" customHeight="false" outlineLevel="0" collapsed="false">
      <c r="A276" s="17"/>
      <c r="B276" s="22" t="n">
        <v>271</v>
      </c>
      <c r="C276" s="19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17" t="n">
        <f aca="false">COUNTIF(D276:W276,"E")</f>
        <v>0</v>
      </c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17" t="n">
        <f aca="false">COUNTIF(Z276:AY276,"E")</f>
        <v>0</v>
      </c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17" t="n">
        <f aca="false">COUNTIF(BB276:CI276,"E")</f>
        <v>0</v>
      </c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1" t="n">
        <f aca="false">COUNTIF(CL276:CU276,"E")</f>
        <v>0</v>
      </c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17" t="n">
        <f aca="false">COUNTIF(CX276:DH276,"E")</f>
        <v>0</v>
      </c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17" t="n">
        <f aca="false">COUNTIF(DK276:EK276,"E")</f>
        <v>0</v>
      </c>
    </row>
    <row r="277" customFormat="false" ht="12.75" hidden="false" customHeight="false" outlineLevel="0" collapsed="false">
      <c r="A277" s="17"/>
      <c r="B277" s="22" t="n">
        <v>272</v>
      </c>
      <c r="C277" s="19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17" t="n">
        <f aca="false">COUNTIF(D277:W277,"E")</f>
        <v>0</v>
      </c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17" t="n">
        <f aca="false">COUNTIF(Z277:AY277,"E")</f>
        <v>0</v>
      </c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17" t="n">
        <f aca="false">COUNTIF(BB277:CI277,"E")</f>
        <v>0</v>
      </c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1" t="n">
        <f aca="false">COUNTIF(CL277:CU277,"E")</f>
        <v>0</v>
      </c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17" t="n">
        <f aca="false">COUNTIF(CX277:DH277,"E")</f>
        <v>0</v>
      </c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17" t="n">
        <f aca="false">COUNTIF(DK277:EK277,"E")</f>
        <v>0</v>
      </c>
    </row>
    <row r="278" customFormat="false" ht="12.75" hidden="false" customHeight="false" outlineLevel="0" collapsed="false">
      <c r="A278" s="17"/>
      <c r="B278" s="22" t="n">
        <v>273</v>
      </c>
      <c r="C278" s="19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17" t="n">
        <f aca="false">COUNTIF(D278:W278,"E")</f>
        <v>0</v>
      </c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17" t="n">
        <f aca="false">COUNTIF(Z278:AY278,"E")</f>
        <v>0</v>
      </c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17" t="n">
        <f aca="false">COUNTIF(BB278:CI278,"E")</f>
        <v>0</v>
      </c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1" t="n">
        <f aca="false">COUNTIF(CL278:CU278,"E")</f>
        <v>0</v>
      </c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17" t="n">
        <f aca="false">COUNTIF(CX278:DH278,"E")</f>
        <v>0</v>
      </c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17" t="n">
        <f aca="false">COUNTIF(DK278:EK278,"E")</f>
        <v>0</v>
      </c>
    </row>
    <row r="279" customFormat="false" ht="12.75" hidden="false" customHeight="false" outlineLevel="0" collapsed="false">
      <c r="A279" s="17"/>
      <c r="B279" s="22" t="n">
        <v>274</v>
      </c>
      <c r="C279" s="19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17" t="n">
        <f aca="false">COUNTIF(D279:W279,"E")</f>
        <v>0</v>
      </c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17" t="n">
        <f aca="false">COUNTIF(Z279:AY279,"E")</f>
        <v>0</v>
      </c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17" t="n">
        <f aca="false">COUNTIF(BB279:CI279,"E")</f>
        <v>0</v>
      </c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1" t="n">
        <f aca="false">COUNTIF(CL279:CU279,"E")</f>
        <v>0</v>
      </c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17" t="n">
        <f aca="false">COUNTIF(CX279:DH279,"E")</f>
        <v>0</v>
      </c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17" t="n">
        <f aca="false">COUNTIF(DK279:EK279,"E")</f>
        <v>0</v>
      </c>
    </row>
    <row r="280" customFormat="false" ht="12.75" hidden="false" customHeight="false" outlineLevel="0" collapsed="false">
      <c r="A280" s="17"/>
      <c r="B280" s="22" t="n">
        <v>275</v>
      </c>
      <c r="C280" s="19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17" t="n">
        <f aca="false">COUNTIF(D280:W280,"E")</f>
        <v>0</v>
      </c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17" t="n">
        <f aca="false">COUNTIF(Z280:AY280,"E")</f>
        <v>0</v>
      </c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17" t="n">
        <f aca="false">COUNTIF(BB280:CI280,"E")</f>
        <v>0</v>
      </c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1" t="n">
        <f aca="false">COUNTIF(CL280:CU280,"E")</f>
        <v>0</v>
      </c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17" t="n">
        <f aca="false">COUNTIF(CX280:DH280,"E")</f>
        <v>0</v>
      </c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17" t="n">
        <f aca="false">COUNTIF(DK280:EK280,"E")</f>
        <v>0</v>
      </c>
    </row>
    <row r="281" customFormat="false" ht="12.75" hidden="false" customHeight="false" outlineLevel="0" collapsed="false">
      <c r="A281" s="17"/>
      <c r="B281" s="22" t="n">
        <v>276</v>
      </c>
      <c r="C281" s="19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17" t="n">
        <f aca="false">COUNTIF(D281:W281,"E")</f>
        <v>0</v>
      </c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17" t="n">
        <f aca="false">COUNTIF(Z281:AY281,"E")</f>
        <v>0</v>
      </c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17" t="n">
        <f aca="false">COUNTIF(BB281:CI281,"E")</f>
        <v>0</v>
      </c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1" t="n">
        <f aca="false">COUNTIF(CL281:CU281,"E")</f>
        <v>0</v>
      </c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17" t="n">
        <f aca="false">COUNTIF(CX281:DH281,"E")</f>
        <v>0</v>
      </c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17" t="n">
        <f aca="false">COUNTIF(DK281:EK281,"E")</f>
        <v>0</v>
      </c>
    </row>
    <row r="282" customFormat="false" ht="12.75" hidden="false" customHeight="false" outlineLevel="0" collapsed="false">
      <c r="A282" s="17"/>
      <c r="B282" s="22" t="n">
        <v>277</v>
      </c>
      <c r="C282" s="19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17" t="n">
        <f aca="false">COUNTIF(D282:W282,"E")</f>
        <v>0</v>
      </c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17" t="n">
        <f aca="false">COUNTIF(Z282:AY282,"E")</f>
        <v>0</v>
      </c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17" t="n">
        <f aca="false">COUNTIF(BB282:CI282,"E")</f>
        <v>0</v>
      </c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1" t="n">
        <f aca="false">COUNTIF(CL282:CU282,"E")</f>
        <v>0</v>
      </c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17" t="n">
        <f aca="false">COUNTIF(CX282:DH282,"E")</f>
        <v>0</v>
      </c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17" t="n">
        <f aca="false">COUNTIF(DK282:EK282,"E")</f>
        <v>0</v>
      </c>
    </row>
    <row r="283" customFormat="false" ht="12.75" hidden="false" customHeight="false" outlineLevel="0" collapsed="false">
      <c r="A283" s="17"/>
      <c r="B283" s="22" t="n">
        <v>278</v>
      </c>
      <c r="C283" s="19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17" t="n">
        <f aca="false">COUNTIF(D283:W283,"E")</f>
        <v>0</v>
      </c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17" t="n">
        <f aca="false">COUNTIF(Z283:AY283,"E")</f>
        <v>0</v>
      </c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17" t="n">
        <f aca="false">COUNTIF(BB283:CI283,"E")</f>
        <v>0</v>
      </c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1" t="n">
        <f aca="false">COUNTIF(CL283:CU283,"E")</f>
        <v>0</v>
      </c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17" t="n">
        <f aca="false">COUNTIF(CX283:DH283,"E")</f>
        <v>0</v>
      </c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17" t="n">
        <f aca="false">COUNTIF(DK283:EK283,"E")</f>
        <v>0</v>
      </c>
    </row>
    <row r="284" customFormat="false" ht="12.75" hidden="false" customHeight="false" outlineLevel="0" collapsed="false">
      <c r="A284" s="17"/>
      <c r="B284" s="22" t="n">
        <v>279</v>
      </c>
      <c r="C284" s="19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17" t="n">
        <f aca="false">COUNTIF(D284:W284,"E")</f>
        <v>0</v>
      </c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17" t="n">
        <f aca="false">COUNTIF(Z284:AY284,"E")</f>
        <v>0</v>
      </c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17" t="n">
        <f aca="false">COUNTIF(BB284:CI284,"E")</f>
        <v>0</v>
      </c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1" t="n">
        <f aca="false">COUNTIF(CL284:CU284,"E")</f>
        <v>0</v>
      </c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17" t="n">
        <f aca="false">COUNTIF(CX284:DH284,"E")</f>
        <v>0</v>
      </c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17" t="n">
        <f aca="false">COUNTIF(DK284:EK284,"E")</f>
        <v>0</v>
      </c>
    </row>
    <row r="285" customFormat="false" ht="12.75" hidden="false" customHeight="false" outlineLevel="0" collapsed="false">
      <c r="A285" s="17"/>
      <c r="B285" s="22" t="n">
        <v>280</v>
      </c>
      <c r="C285" s="19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17" t="n">
        <f aca="false">COUNTIF(D285:W285,"E")</f>
        <v>0</v>
      </c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17" t="n">
        <f aca="false">COUNTIF(Z285:AY285,"E")</f>
        <v>0</v>
      </c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17" t="n">
        <f aca="false">COUNTIF(BB285:CI285,"E")</f>
        <v>0</v>
      </c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1" t="n">
        <f aca="false">COUNTIF(CL285:CU285,"E")</f>
        <v>0</v>
      </c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17" t="n">
        <f aca="false">COUNTIF(CX285:DH285,"E")</f>
        <v>0</v>
      </c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17" t="n">
        <f aca="false">COUNTIF(DK285:EK285,"E")</f>
        <v>0</v>
      </c>
    </row>
    <row r="286" customFormat="false" ht="12.75" hidden="false" customHeight="false" outlineLevel="0" collapsed="false">
      <c r="A286" s="17"/>
      <c r="B286" s="22" t="n">
        <v>281</v>
      </c>
      <c r="C286" s="19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17" t="n">
        <f aca="false">COUNTIF(D286:W286,"E")</f>
        <v>0</v>
      </c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17" t="n">
        <f aca="false">COUNTIF(Z286:AY286,"E")</f>
        <v>0</v>
      </c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17" t="n">
        <f aca="false">COUNTIF(BB286:CI286,"E")</f>
        <v>0</v>
      </c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1" t="n">
        <f aca="false">COUNTIF(CL286:CU286,"E")</f>
        <v>0</v>
      </c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17" t="n">
        <f aca="false">COUNTIF(CX286:DH286,"E")</f>
        <v>0</v>
      </c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17" t="n">
        <f aca="false">COUNTIF(DK286:EK286,"E")</f>
        <v>0</v>
      </c>
    </row>
    <row r="287" customFormat="false" ht="12.75" hidden="false" customHeight="false" outlineLevel="0" collapsed="false">
      <c r="A287" s="17"/>
      <c r="B287" s="22" t="n">
        <v>282</v>
      </c>
      <c r="C287" s="19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17" t="n">
        <f aca="false">COUNTIF(D287:W287,"E")</f>
        <v>0</v>
      </c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17" t="n">
        <f aca="false">COUNTIF(Z287:AY287,"E")</f>
        <v>0</v>
      </c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17" t="n">
        <f aca="false">COUNTIF(BB287:CI287,"E")</f>
        <v>0</v>
      </c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1" t="n">
        <f aca="false">COUNTIF(CL287:CU287,"E")</f>
        <v>0</v>
      </c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17" t="n">
        <f aca="false">COUNTIF(CX287:DH287,"E")</f>
        <v>0</v>
      </c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17" t="n">
        <f aca="false">COUNTIF(DK287:EK287,"E")</f>
        <v>0</v>
      </c>
    </row>
    <row r="288" customFormat="false" ht="12.75" hidden="false" customHeight="false" outlineLevel="0" collapsed="false">
      <c r="A288" s="17"/>
      <c r="B288" s="22" t="n">
        <v>283</v>
      </c>
      <c r="C288" s="19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17" t="n">
        <f aca="false">COUNTIF(D288:W288,"E")</f>
        <v>0</v>
      </c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17" t="n">
        <f aca="false">COUNTIF(Z288:AY288,"E")</f>
        <v>0</v>
      </c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17" t="n">
        <f aca="false">COUNTIF(BB288:CI288,"E")</f>
        <v>0</v>
      </c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1" t="n">
        <f aca="false">COUNTIF(CL288:CU288,"E")</f>
        <v>0</v>
      </c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17" t="n">
        <f aca="false">COUNTIF(CX288:DH288,"E")</f>
        <v>0</v>
      </c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17" t="n">
        <f aca="false">COUNTIF(DK288:EK288,"E")</f>
        <v>0</v>
      </c>
    </row>
    <row r="289" customFormat="false" ht="12.75" hidden="false" customHeight="false" outlineLevel="0" collapsed="false">
      <c r="A289" s="17"/>
      <c r="B289" s="22" t="n">
        <v>284</v>
      </c>
      <c r="C289" s="19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17" t="n">
        <f aca="false">COUNTIF(D289:W289,"E")</f>
        <v>0</v>
      </c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17" t="n">
        <f aca="false">COUNTIF(Z289:AY289,"E")</f>
        <v>0</v>
      </c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17" t="n">
        <f aca="false">COUNTIF(BB289:CI289,"E")</f>
        <v>0</v>
      </c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1" t="n">
        <f aca="false">COUNTIF(CL289:CU289,"E")</f>
        <v>0</v>
      </c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17" t="n">
        <f aca="false">COUNTIF(CX289:DH289,"E")</f>
        <v>0</v>
      </c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17" t="n">
        <f aca="false">COUNTIF(DK289:EK289,"E")</f>
        <v>0</v>
      </c>
    </row>
    <row r="290" customFormat="false" ht="12.75" hidden="false" customHeight="false" outlineLevel="0" collapsed="false">
      <c r="A290" s="17"/>
      <c r="B290" s="22" t="n">
        <v>285</v>
      </c>
      <c r="C290" s="19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17" t="n">
        <f aca="false">COUNTIF(D290:W290,"E")</f>
        <v>0</v>
      </c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17" t="n">
        <f aca="false">COUNTIF(Z290:AY290,"E")</f>
        <v>0</v>
      </c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17" t="n">
        <f aca="false">COUNTIF(BB290:CI290,"E")</f>
        <v>0</v>
      </c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1" t="n">
        <f aca="false">COUNTIF(CL290:CU290,"E")</f>
        <v>0</v>
      </c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17" t="n">
        <f aca="false">COUNTIF(CX290:DH290,"E")</f>
        <v>0</v>
      </c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17" t="n">
        <f aca="false">COUNTIF(DK290:EK290,"E")</f>
        <v>0</v>
      </c>
    </row>
    <row r="291" customFormat="false" ht="12.75" hidden="false" customHeight="false" outlineLevel="0" collapsed="false">
      <c r="A291" s="17"/>
      <c r="B291" s="22" t="n">
        <v>286</v>
      </c>
      <c r="C291" s="19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17" t="n">
        <f aca="false">COUNTIF(D291:W291,"E")</f>
        <v>0</v>
      </c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17" t="n">
        <f aca="false">COUNTIF(Z291:AY291,"E")</f>
        <v>0</v>
      </c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17" t="n">
        <f aca="false">COUNTIF(BB291:CI291,"E")</f>
        <v>0</v>
      </c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1" t="n">
        <f aca="false">COUNTIF(CL291:CU291,"E")</f>
        <v>0</v>
      </c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17" t="n">
        <f aca="false">COUNTIF(CX291:DH291,"E")</f>
        <v>0</v>
      </c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17" t="n">
        <f aca="false">COUNTIF(DK291:EK291,"E")</f>
        <v>0</v>
      </c>
    </row>
    <row r="292" customFormat="false" ht="12.75" hidden="false" customHeight="false" outlineLevel="0" collapsed="false">
      <c r="A292" s="17"/>
      <c r="B292" s="22" t="n">
        <v>287</v>
      </c>
      <c r="C292" s="19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17" t="n">
        <f aca="false">COUNTIF(D292:W292,"E")</f>
        <v>0</v>
      </c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17" t="n">
        <f aca="false">COUNTIF(Z292:AY292,"E")</f>
        <v>0</v>
      </c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17" t="n">
        <f aca="false">COUNTIF(BB292:CI292,"E")</f>
        <v>0</v>
      </c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1" t="n">
        <f aca="false">COUNTIF(CL292:CU292,"E")</f>
        <v>0</v>
      </c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17" t="n">
        <f aca="false">COUNTIF(CX292:DH292,"E")</f>
        <v>0</v>
      </c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17" t="n">
        <f aca="false">COUNTIF(DK292:EK292,"E")</f>
        <v>0</v>
      </c>
    </row>
    <row r="293" customFormat="false" ht="12.75" hidden="false" customHeight="false" outlineLevel="0" collapsed="false">
      <c r="A293" s="17"/>
      <c r="B293" s="22" t="n">
        <v>288</v>
      </c>
      <c r="C293" s="19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17" t="n">
        <f aca="false">COUNTIF(D293:W293,"E")</f>
        <v>0</v>
      </c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17" t="n">
        <f aca="false">COUNTIF(Z293:AY293,"E")</f>
        <v>0</v>
      </c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17" t="n">
        <f aca="false">COUNTIF(BB293:CI293,"E")</f>
        <v>0</v>
      </c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1" t="n">
        <f aca="false">COUNTIF(CL293:CU293,"E")</f>
        <v>0</v>
      </c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17" t="n">
        <f aca="false">COUNTIF(CX293:DH293,"E")</f>
        <v>0</v>
      </c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17" t="n">
        <f aca="false">COUNTIF(DK293:EK293,"E")</f>
        <v>0</v>
      </c>
    </row>
    <row r="294" customFormat="false" ht="12.75" hidden="false" customHeight="false" outlineLevel="0" collapsed="false">
      <c r="A294" s="17"/>
      <c r="B294" s="22" t="n">
        <v>289</v>
      </c>
      <c r="C294" s="19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17" t="n">
        <f aca="false">COUNTIF(D294:W294,"E")</f>
        <v>0</v>
      </c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17" t="n">
        <f aca="false">COUNTIF(Z294:AY294,"E")</f>
        <v>0</v>
      </c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17" t="n">
        <f aca="false">COUNTIF(BB294:CI294,"E")</f>
        <v>0</v>
      </c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1" t="n">
        <f aca="false">COUNTIF(CL294:CU294,"E")</f>
        <v>0</v>
      </c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17" t="n">
        <f aca="false">COUNTIF(CX294:DH294,"E")</f>
        <v>0</v>
      </c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17" t="n">
        <f aca="false">COUNTIF(DK294:EK294,"E")</f>
        <v>0</v>
      </c>
    </row>
    <row r="295" customFormat="false" ht="12.75" hidden="false" customHeight="false" outlineLevel="0" collapsed="false">
      <c r="A295" s="17"/>
      <c r="B295" s="22" t="n">
        <v>290</v>
      </c>
      <c r="C295" s="19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17" t="n">
        <f aca="false">COUNTIF(D295:W295,"E")</f>
        <v>0</v>
      </c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17" t="n">
        <f aca="false">COUNTIF(Z295:AY295,"E")</f>
        <v>0</v>
      </c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17" t="n">
        <f aca="false">COUNTIF(BB295:CI295,"E")</f>
        <v>0</v>
      </c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1" t="n">
        <f aca="false">COUNTIF(CL295:CU295,"E")</f>
        <v>0</v>
      </c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17" t="n">
        <f aca="false">COUNTIF(CX295:DH295,"E")</f>
        <v>0</v>
      </c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17" t="n">
        <f aca="false">COUNTIF(DK295:EK295,"E")</f>
        <v>0</v>
      </c>
    </row>
    <row r="296" customFormat="false" ht="12.75" hidden="false" customHeight="false" outlineLevel="0" collapsed="false">
      <c r="A296" s="17"/>
      <c r="B296" s="22" t="n">
        <v>291</v>
      </c>
      <c r="C296" s="19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17" t="n">
        <f aca="false">COUNTIF(D296:W296,"E")</f>
        <v>0</v>
      </c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17" t="n">
        <f aca="false">COUNTIF(Z296:AY296,"E")</f>
        <v>0</v>
      </c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17" t="n">
        <f aca="false">COUNTIF(BB296:CI296,"E")</f>
        <v>0</v>
      </c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1" t="n">
        <f aca="false">COUNTIF(CL296:CU296,"E")</f>
        <v>0</v>
      </c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17" t="n">
        <f aca="false">COUNTIF(CX296:DH296,"E")</f>
        <v>0</v>
      </c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17" t="n">
        <f aca="false">COUNTIF(DK296:EK296,"E")</f>
        <v>0</v>
      </c>
    </row>
    <row r="297" customFormat="false" ht="12.75" hidden="false" customHeight="false" outlineLevel="0" collapsed="false">
      <c r="A297" s="17"/>
      <c r="B297" s="22" t="n">
        <v>292</v>
      </c>
      <c r="C297" s="19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17" t="n">
        <f aca="false">COUNTIF(D297:W297,"E")</f>
        <v>0</v>
      </c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17" t="n">
        <f aca="false">COUNTIF(Z297:AY297,"E")</f>
        <v>0</v>
      </c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17" t="n">
        <f aca="false">COUNTIF(BB297:CI297,"E")</f>
        <v>0</v>
      </c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1" t="n">
        <f aca="false">COUNTIF(CL297:CU297,"E")</f>
        <v>0</v>
      </c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17" t="n">
        <f aca="false">COUNTIF(CX297:DH297,"E")</f>
        <v>0</v>
      </c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17" t="n">
        <f aca="false">COUNTIF(DK297:EK297,"E")</f>
        <v>0</v>
      </c>
    </row>
    <row r="298" customFormat="false" ht="12.75" hidden="false" customHeight="false" outlineLevel="0" collapsed="false">
      <c r="A298" s="17"/>
      <c r="B298" s="22" t="n">
        <v>293</v>
      </c>
      <c r="C298" s="19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17" t="n">
        <f aca="false">COUNTIF(D298:W298,"E")</f>
        <v>0</v>
      </c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17" t="n">
        <f aca="false">COUNTIF(Z298:AY298,"E")</f>
        <v>0</v>
      </c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17" t="n">
        <f aca="false">COUNTIF(BB298:CI298,"E")</f>
        <v>0</v>
      </c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1" t="n">
        <f aca="false">COUNTIF(CL298:CU298,"E")</f>
        <v>0</v>
      </c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17" t="n">
        <f aca="false">COUNTIF(CX298:DH298,"E")</f>
        <v>0</v>
      </c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17" t="n">
        <f aca="false">COUNTIF(DK298:EK298,"E")</f>
        <v>0</v>
      </c>
    </row>
    <row r="299" customFormat="false" ht="12.75" hidden="false" customHeight="false" outlineLevel="0" collapsed="false">
      <c r="A299" s="17"/>
      <c r="B299" s="22" t="n">
        <v>294</v>
      </c>
      <c r="C299" s="19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17" t="n">
        <f aca="false">COUNTIF(D299:W299,"E")</f>
        <v>0</v>
      </c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17" t="n">
        <f aca="false">COUNTIF(Z299:AY299,"E")</f>
        <v>0</v>
      </c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17" t="n">
        <f aca="false">COUNTIF(BB299:CI299,"E")</f>
        <v>0</v>
      </c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1" t="n">
        <f aca="false">COUNTIF(CL299:CU299,"E")</f>
        <v>0</v>
      </c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17" t="n">
        <f aca="false">COUNTIF(CX299:DH299,"E")</f>
        <v>0</v>
      </c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17" t="n">
        <f aca="false">COUNTIF(DK299:EK299,"E")</f>
        <v>0</v>
      </c>
    </row>
    <row r="300" customFormat="false" ht="12.75" hidden="false" customHeight="false" outlineLevel="0" collapsed="false">
      <c r="A300" s="17"/>
      <c r="B300" s="22" t="n">
        <v>295</v>
      </c>
      <c r="C300" s="19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17" t="n">
        <f aca="false">COUNTIF(D300:W300,"E")</f>
        <v>0</v>
      </c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17" t="n">
        <f aca="false">COUNTIF(Z300:AY300,"E")</f>
        <v>0</v>
      </c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17" t="n">
        <f aca="false">COUNTIF(BB300:CI300,"E")</f>
        <v>0</v>
      </c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1" t="n">
        <f aca="false">COUNTIF(CL300:CU300,"E")</f>
        <v>0</v>
      </c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17" t="n">
        <f aca="false">COUNTIF(CX300:DH300,"E")</f>
        <v>0</v>
      </c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17" t="n">
        <f aca="false">COUNTIF(DK300:EK300,"E")</f>
        <v>0</v>
      </c>
    </row>
    <row r="301" customFormat="false" ht="12.75" hidden="false" customHeight="false" outlineLevel="0" collapsed="false">
      <c r="A301" s="17"/>
      <c r="B301" s="22" t="n">
        <v>296</v>
      </c>
      <c r="C301" s="19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17" t="n">
        <f aca="false">COUNTIF(D301:W301,"E")</f>
        <v>0</v>
      </c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17" t="n">
        <f aca="false">COUNTIF(Z301:AY301,"E")</f>
        <v>0</v>
      </c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17" t="n">
        <f aca="false">COUNTIF(BB301:CI301,"E")</f>
        <v>0</v>
      </c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1" t="n">
        <f aca="false">COUNTIF(CL301:CU301,"E")</f>
        <v>0</v>
      </c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17" t="n">
        <f aca="false">COUNTIF(CX301:DH301,"E")</f>
        <v>0</v>
      </c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17" t="n">
        <f aca="false">COUNTIF(DK301:EK301,"E")</f>
        <v>0</v>
      </c>
    </row>
    <row r="302" customFormat="false" ht="12.75" hidden="false" customHeight="false" outlineLevel="0" collapsed="false">
      <c r="A302" s="17"/>
      <c r="B302" s="22" t="n">
        <v>297</v>
      </c>
      <c r="C302" s="19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17" t="n">
        <f aca="false">COUNTIF(D302:W302,"E")</f>
        <v>0</v>
      </c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17" t="n">
        <f aca="false">COUNTIF(Z302:AY302,"E")</f>
        <v>0</v>
      </c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17" t="n">
        <f aca="false">COUNTIF(BB302:CI302,"E")</f>
        <v>0</v>
      </c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1" t="n">
        <f aca="false">COUNTIF(CL302:CU302,"E")</f>
        <v>0</v>
      </c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17" t="n">
        <f aca="false">COUNTIF(CX302:DH302,"E")</f>
        <v>0</v>
      </c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17" t="n">
        <f aca="false">COUNTIF(DK302:EK302,"E")</f>
        <v>0</v>
      </c>
    </row>
    <row r="303" customFormat="false" ht="12.75" hidden="false" customHeight="false" outlineLevel="0" collapsed="false">
      <c r="A303" s="17"/>
      <c r="B303" s="22" t="n">
        <v>298</v>
      </c>
      <c r="C303" s="19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17" t="n">
        <f aca="false">COUNTIF(D303:W303,"E")</f>
        <v>0</v>
      </c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17" t="n">
        <f aca="false">COUNTIF(Z303:AY303,"E")</f>
        <v>0</v>
      </c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17" t="n">
        <f aca="false">COUNTIF(BB303:CI303,"E")</f>
        <v>0</v>
      </c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1" t="n">
        <f aca="false">COUNTIF(CL303:CU303,"E")</f>
        <v>0</v>
      </c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17" t="n">
        <f aca="false">COUNTIF(CX303:DH303,"E")</f>
        <v>0</v>
      </c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17" t="n">
        <f aca="false">COUNTIF(DK303:EK303,"E")</f>
        <v>0</v>
      </c>
    </row>
    <row r="304" customFormat="false" ht="12.75" hidden="false" customHeight="false" outlineLevel="0" collapsed="false">
      <c r="A304" s="17"/>
      <c r="B304" s="22" t="n">
        <v>299</v>
      </c>
      <c r="C304" s="19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17" t="n">
        <f aca="false">COUNTIF(D304:W304,"E")</f>
        <v>0</v>
      </c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17" t="n">
        <f aca="false">COUNTIF(Z304:AY304,"E")</f>
        <v>0</v>
      </c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17" t="n">
        <f aca="false">COUNTIF(BB304:CI304,"E")</f>
        <v>0</v>
      </c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1" t="n">
        <f aca="false">COUNTIF(CL304:CU304,"E")</f>
        <v>0</v>
      </c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17" t="n">
        <f aca="false">COUNTIF(CX304:DH304,"E")</f>
        <v>0</v>
      </c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17" t="n">
        <f aca="false">COUNTIF(DK304:EK304,"E")</f>
        <v>0</v>
      </c>
    </row>
    <row r="305" customFormat="false" ht="12.75" hidden="false" customHeight="false" outlineLevel="0" collapsed="false">
      <c r="A305" s="17"/>
      <c r="B305" s="22" t="n">
        <v>300</v>
      </c>
      <c r="C305" s="19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17" t="n">
        <f aca="false">COUNTIF(D305:W305,"E")</f>
        <v>0</v>
      </c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17" t="n">
        <f aca="false">COUNTIF(Z305:AY305,"E")</f>
        <v>0</v>
      </c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17" t="n">
        <f aca="false">COUNTIF(BB305:CI305,"E")</f>
        <v>0</v>
      </c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1" t="n">
        <f aca="false">COUNTIF(CL305:CU305,"E")</f>
        <v>0</v>
      </c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17" t="n">
        <f aca="false">COUNTIF(CX305:DH305,"E")</f>
        <v>0</v>
      </c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17" t="n">
        <f aca="false">COUNTIF(DK305:EK305,"E")</f>
        <v>0</v>
      </c>
    </row>
    <row r="306" customFormat="false" ht="12.75" hidden="false" customHeight="false" outlineLevel="0" collapsed="false">
      <c r="A306" s="17"/>
      <c r="B306" s="22" t="n">
        <v>301</v>
      </c>
      <c r="C306" s="19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17" t="n">
        <f aca="false">COUNTIF(D306:W306,"E")</f>
        <v>0</v>
      </c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17" t="n">
        <f aca="false">COUNTIF(Z306:AY306,"E")</f>
        <v>0</v>
      </c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17" t="n">
        <f aca="false">COUNTIF(BB306:CI306,"E")</f>
        <v>0</v>
      </c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1" t="n">
        <f aca="false">COUNTIF(CL306:CU306,"E")</f>
        <v>0</v>
      </c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17" t="n">
        <f aca="false">COUNTIF(CX306:DH306,"E")</f>
        <v>0</v>
      </c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17" t="n">
        <f aca="false">COUNTIF(DK306:EK306,"E")</f>
        <v>0</v>
      </c>
    </row>
    <row r="307" customFormat="false" ht="12.75" hidden="false" customHeight="false" outlineLevel="0" collapsed="false">
      <c r="A307" s="17"/>
      <c r="B307" s="22" t="n">
        <v>302</v>
      </c>
      <c r="C307" s="19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17" t="n">
        <f aca="false">COUNTIF(D307:W307,"E")</f>
        <v>0</v>
      </c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17" t="n">
        <f aca="false">COUNTIF(Z307:AY307,"E")</f>
        <v>0</v>
      </c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17" t="n">
        <f aca="false">COUNTIF(BB307:CI307,"E")</f>
        <v>0</v>
      </c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1" t="n">
        <f aca="false">COUNTIF(CL307:CU307,"E")</f>
        <v>0</v>
      </c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17" t="n">
        <f aca="false">COUNTIF(CX307:DH307,"E")</f>
        <v>0</v>
      </c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17" t="n">
        <f aca="false">COUNTIF(DK307:EK307,"E")</f>
        <v>0</v>
      </c>
    </row>
    <row r="308" customFormat="false" ht="12.75" hidden="false" customHeight="false" outlineLevel="0" collapsed="false">
      <c r="A308" s="17"/>
      <c r="B308" s="22" t="n">
        <v>303</v>
      </c>
      <c r="C308" s="19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17" t="n">
        <f aca="false">COUNTIF(D308:W308,"E")</f>
        <v>0</v>
      </c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17" t="n">
        <f aca="false">COUNTIF(Z308:AY308,"E")</f>
        <v>0</v>
      </c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17" t="n">
        <f aca="false">COUNTIF(BB308:CI308,"E")</f>
        <v>0</v>
      </c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1" t="n">
        <f aca="false">COUNTIF(CL308:CU308,"E")</f>
        <v>0</v>
      </c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17" t="n">
        <f aca="false">COUNTIF(CX308:DH308,"E")</f>
        <v>0</v>
      </c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17" t="n">
        <f aca="false">COUNTIF(DK308:EK308,"E")</f>
        <v>0</v>
      </c>
    </row>
    <row r="309" customFormat="false" ht="12.75" hidden="false" customHeight="false" outlineLevel="0" collapsed="false">
      <c r="A309" s="17"/>
      <c r="B309" s="22" t="n">
        <v>304</v>
      </c>
      <c r="C309" s="19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17" t="n">
        <f aca="false">COUNTIF(D309:W309,"E")</f>
        <v>0</v>
      </c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17" t="n">
        <f aca="false">COUNTIF(Z309:AY309,"E")</f>
        <v>0</v>
      </c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17" t="n">
        <f aca="false">COUNTIF(BB309:CI309,"E")</f>
        <v>0</v>
      </c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1" t="n">
        <f aca="false">COUNTIF(CL309:CU309,"E")</f>
        <v>0</v>
      </c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17" t="n">
        <f aca="false">COUNTIF(CX309:DH309,"E")</f>
        <v>0</v>
      </c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17" t="n">
        <f aca="false">COUNTIF(DK309:EK309,"E")</f>
        <v>0</v>
      </c>
    </row>
    <row r="310" customFormat="false" ht="12.75" hidden="false" customHeight="false" outlineLevel="0" collapsed="false">
      <c r="A310" s="17"/>
      <c r="B310" s="22" t="n">
        <v>305</v>
      </c>
      <c r="C310" s="19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17" t="n">
        <f aca="false">COUNTIF(D310:W310,"E")</f>
        <v>0</v>
      </c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17" t="n">
        <f aca="false">COUNTIF(Z310:AY310,"E")</f>
        <v>0</v>
      </c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17" t="n">
        <f aca="false">COUNTIF(BB310:CI310,"E")</f>
        <v>0</v>
      </c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1" t="n">
        <f aca="false">COUNTIF(CL310:CU310,"E")</f>
        <v>0</v>
      </c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17" t="n">
        <f aca="false">COUNTIF(CX310:DH310,"E")</f>
        <v>0</v>
      </c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17" t="n">
        <f aca="false">COUNTIF(DK310:EK310,"E")</f>
        <v>0</v>
      </c>
    </row>
    <row r="311" customFormat="false" ht="12.75" hidden="false" customHeight="false" outlineLevel="0" collapsed="false">
      <c r="A311" s="17"/>
      <c r="B311" s="22" t="n">
        <v>306</v>
      </c>
      <c r="C311" s="19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17" t="n">
        <f aca="false">COUNTIF(D311:W311,"E")</f>
        <v>0</v>
      </c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17" t="n">
        <f aca="false">COUNTIF(Z311:AY311,"E")</f>
        <v>0</v>
      </c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17" t="n">
        <f aca="false">COUNTIF(BB311:CI311,"E")</f>
        <v>0</v>
      </c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1" t="n">
        <f aca="false">COUNTIF(CL311:CU311,"E")</f>
        <v>0</v>
      </c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17" t="n">
        <f aca="false">COUNTIF(CX311:DH311,"E")</f>
        <v>0</v>
      </c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17" t="n">
        <f aca="false">COUNTIF(DK311:EK311,"E")</f>
        <v>0</v>
      </c>
    </row>
    <row r="312" customFormat="false" ht="12.75" hidden="false" customHeight="false" outlineLevel="0" collapsed="false">
      <c r="A312" s="17"/>
      <c r="B312" s="22" t="n">
        <v>307</v>
      </c>
      <c r="C312" s="19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17" t="n">
        <f aca="false">COUNTIF(D312:W312,"E")</f>
        <v>0</v>
      </c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17" t="n">
        <f aca="false">COUNTIF(Z312:AY312,"E")</f>
        <v>0</v>
      </c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17" t="n">
        <f aca="false">COUNTIF(BB312:CI312,"E")</f>
        <v>0</v>
      </c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1" t="n">
        <f aca="false">COUNTIF(CL312:CU312,"E")</f>
        <v>0</v>
      </c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17" t="n">
        <f aca="false">COUNTIF(CX312:DH312,"E")</f>
        <v>0</v>
      </c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17" t="n">
        <f aca="false">COUNTIF(DK312:EK312,"E")</f>
        <v>0</v>
      </c>
    </row>
    <row r="313" customFormat="false" ht="12.75" hidden="false" customHeight="false" outlineLevel="0" collapsed="false">
      <c r="A313" s="17"/>
      <c r="B313" s="22" t="n">
        <v>308</v>
      </c>
      <c r="C313" s="19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17" t="n">
        <f aca="false">COUNTIF(D313:W313,"E")</f>
        <v>0</v>
      </c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17" t="n">
        <f aca="false">COUNTIF(Z313:AY313,"E")</f>
        <v>0</v>
      </c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17" t="n">
        <f aca="false">COUNTIF(BB313:CI313,"E")</f>
        <v>0</v>
      </c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1" t="n">
        <f aca="false">COUNTIF(CL313:CU313,"E")</f>
        <v>0</v>
      </c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17" t="n">
        <f aca="false">COUNTIF(CX313:DH313,"E")</f>
        <v>0</v>
      </c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17" t="n">
        <f aca="false">COUNTIF(DK313:EK313,"E")</f>
        <v>0</v>
      </c>
    </row>
    <row r="314" customFormat="false" ht="12.75" hidden="false" customHeight="false" outlineLevel="0" collapsed="false">
      <c r="A314" s="17"/>
      <c r="B314" s="22" t="n">
        <v>309</v>
      </c>
      <c r="C314" s="19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17" t="n">
        <f aca="false">COUNTIF(D314:W314,"E")</f>
        <v>0</v>
      </c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17" t="n">
        <f aca="false">COUNTIF(Z314:AY314,"E")</f>
        <v>0</v>
      </c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17" t="n">
        <f aca="false">COUNTIF(BB314:CI314,"E")</f>
        <v>0</v>
      </c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1" t="n">
        <f aca="false">COUNTIF(CL314:CU314,"E")</f>
        <v>0</v>
      </c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17" t="n">
        <f aca="false">COUNTIF(CX314:DH314,"E")</f>
        <v>0</v>
      </c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17" t="n">
        <f aca="false">COUNTIF(DK314:EK314,"E")</f>
        <v>0</v>
      </c>
    </row>
    <row r="315" customFormat="false" ht="12.75" hidden="false" customHeight="false" outlineLevel="0" collapsed="false">
      <c r="A315" s="17"/>
      <c r="B315" s="22" t="n">
        <v>310</v>
      </c>
      <c r="C315" s="19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17" t="n">
        <f aca="false">COUNTIF(D315:W315,"E")</f>
        <v>0</v>
      </c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17" t="n">
        <f aca="false">COUNTIF(Z315:AY315,"E")</f>
        <v>0</v>
      </c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17" t="n">
        <f aca="false">COUNTIF(BB315:CI315,"E")</f>
        <v>0</v>
      </c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1" t="n">
        <f aca="false">COUNTIF(CL315:CU315,"E")</f>
        <v>0</v>
      </c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17" t="n">
        <f aca="false">COUNTIF(CX315:DH315,"E")</f>
        <v>0</v>
      </c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17" t="n">
        <f aca="false">COUNTIF(DK315:EK315,"E")</f>
        <v>0</v>
      </c>
    </row>
    <row r="316" customFormat="false" ht="12.75" hidden="false" customHeight="false" outlineLevel="0" collapsed="false">
      <c r="A316" s="17"/>
      <c r="B316" s="22" t="n">
        <v>311</v>
      </c>
      <c r="C316" s="19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17" t="n">
        <f aca="false">COUNTIF(D316:W316,"E")</f>
        <v>0</v>
      </c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17" t="n">
        <f aca="false">COUNTIF(Z316:AY316,"E")</f>
        <v>0</v>
      </c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17" t="n">
        <f aca="false">COUNTIF(BB316:CI316,"E")</f>
        <v>0</v>
      </c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1" t="n">
        <f aca="false">COUNTIF(CL316:CU316,"E")</f>
        <v>0</v>
      </c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17" t="n">
        <f aca="false">COUNTIF(CX316:DH316,"E")</f>
        <v>0</v>
      </c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17" t="n">
        <f aca="false">COUNTIF(DK316:EK316,"E")</f>
        <v>0</v>
      </c>
    </row>
    <row r="317" customFormat="false" ht="12.75" hidden="false" customHeight="false" outlineLevel="0" collapsed="false">
      <c r="A317" s="17"/>
      <c r="B317" s="22" t="n">
        <v>312</v>
      </c>
      <c r="C317" s="19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17" t="n">
        <f aca="false">COUNTIF(D317:W317,"E")</f>
        <v>0</v>
      </c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17" t="n">
        <f aca="false">COUNTIF(Z317:AY317,"E")</f>
        <v>0</v>
      </c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17" t="n">
        <f aca="false">COUNTIF(BB317:CI317,"E")</f>
        <v>0</v>
      </c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1" t="n">
        <f aca="false">COUNTIF(CL317:CU317,"E")</f>
        <v>0</v>
      </c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17" t="n">
        <f aca="false">COUNTIF(CX317:DH317,"E")</f>
        <v>0</v>
      </c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17" t="n">
        <f aca="false">COUNTIF(DK317:EK317,"E")</f>
        <v>0</v>
      </c>
    </row>
    <row r="318" customFormat="false" ht="12.75" hidden="false" customHeight="false" outlineLevel="0" collapsed="false">
      <c r="A318" s="17"/>
      <c r="B318" s="22" t="n">
        <v>313</v>
      </c>
      <c r="C318" s="19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17" t="n">
        <f aca="false">COUNTIF(D318:W318,"E")</f>
        <v>0</v>
      </c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17" t="n">
        <f aca="false">COUNTIF(Z318:AY318,"E")</f>
        <v>0</v>
      </c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17" t="n">
        <f aca="false">COUNTIF(BB318:CI318,"E")</f>
        <v>0</v>
      </c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1" t="n">
        <f aca="false">COUNTIF(CL318:CU318,"E")</f>
        <v>0</v>
      </c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17" t="n">
        <f aca="false">COUNTIF(CX318:DH318,"E")</f>
        <v>0</v>
      </c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17" t="n">
        <f aca="false">COUNTIF(DK318:EK318,"E")</f>
        <v>0</v>
      </c>
    </row>
    <row r="319" customFormat="false" ht="12.75" hidden="false" customHeight="false" outlineLevel="0" collapsed="false">
      <c r="A319" s="17"/>
      <c r="B319" s="22" t="n">
        <v>314</v>
      </c>
      <c r="C319" s="19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17" t="n">
        <f aca="false">COUNTIF(D319:W319,"E")</f>
        <v>0</v>
      </c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17" t="n">
        <f aca="false">COUNTIF(Z319:AY319,"E")</f>
        <v>0</v>
      </c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17" t="n">
        <f aca="false">COUNTIF(BB319:CI319,"E")</f>
        <v>0</v>
      </c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1" t="n">
        <f aca="false">COUNTIF(CL319:CU319,"E")</f>
        <v>0</v>
      </c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17" t="n">
        <f aca="false">COUNTIF(CX319:DH319,"E")</f>
        <v>0</v>
      </c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17" t="n">
        <f aca="false">COUNTIF(DK319:EK319,"E")</f>
        <v>0</v>
      </c>
    </row>
    <row r="320" customFormat="false" ht="12.75" hidden="false" customHeight="false" outlineLevel="0" collapsed="false">
      <c r="A320" s="17"/>
      <c r="B320" s="22" t="n">
        <v>315</v>
      </c>
      <c r="C320" s="19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17" t="n">
        <f aca="false">COUNTIF(D320:W320,"E")</f>
        <v>0</v>
      </c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17" t="n">
        <f aca="false">COUNTIF(Z320:AY320,"E")</f>
        <v>0</v>
      </c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17" t="n">
        <f aca="false">COUNTIF(BB320:CI320,"E")</f>
        <v>0</v>
      </c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1" t="n">
        <f aca="false">COUNTIF(CL320:CU320,"E")</f>
        <v>0</v>
      </c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17" t="n">
        <f aca="false">COUNTIF(CX320:DH320,"E")</f>
        <v>0</v>
      </c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17" t="n">
        <f aca="false">COUNTIF(DK320:EK320,"E")</f>
        <v>0</v>
      </c>
    </row>
    <row r="321" customFormat="false" ht="12.75" hidden="false" customHeight="false" outlineLevel="0" collapsed="false">
      <c r="A321" s="17"/>
      <c r="B321" s="22" t="n">
        <v>316</v>
      </c>
      <c r="C321" s="19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17" t="n">
        <f aca="false">COUNTIF(D321:W321,"E")</f>
        <v>0</v>
      </c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17" t="n">
        <f aca="false">COUNTIF(Z321:AY321,"E")</f>
        <v>0</v>
      </c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17" t="n">
        <f aca="false">COUNTIF(BB321:CI321,"E")</f>
        <v>0</v>
      </c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1" t="n">
        <f aca="false">COUNTIF(CL321:CU321,"E")</f>
        <v>0</v>
      </c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17" t="n">
        <f aca="false">COUNTIF(CX321:DH321,"E")</f>
        <v>0</v>
      </c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17" t="n">
        <f aca="false">COUNTIF(DK321:EK321,"E")</f>
        <v>0</v>
      </c>
    </row>
    <row r="322" customFormat="false" ht="12.75" hidden="false" customHeight="false" outlineLevel="0" collapsed="false">
      <c r="A322" s="17"/>
      <c r="B322" s="22" t="n">
        <v>317</v>
      </c>
      <c r="C322" s="19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17" t="n">
        <f aca="false">COUNTIF(D322:W322,"E")</f>
        <v>0</v>
      </c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17" t="n">
        <f aca="false">COUNTIF(Z322:AY322,"E")</f>
        <v>0</v>
      </c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17" t="n">
        <f aca="false">COUNTIF(BB322:CI322,"E")</f>
        <v>0</v>
      </c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1" t="n">
        <f aca="false">COUNTIF(CL322:CU322,"E")</f>
        <v>0</v>
      </c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17" t="n">
        <f aca="false">COUNTIF(CX322:DH322,"E")</f>
        <v>0</v>
      </c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17" t="n">
        <f aca="false">COUNTIF(DK322:EK322,"E")</f>
        <v>0</v>
      </c>
    </row>
    <row r="323" customFormat="false" ht="12.75" hidden="false" customHeight="false" outlineLevel="0" collapsed="false">
      <c r="A323" s="17"/>
      <c r="B323" s="22" t="n">
        <v>318</v>
      </c>
      <c r="C323" s="19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17" t="n">
        <f aca="false">COUNTIF(D323:W323,"E")</f>
        <v>0</v>
      </c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17" t="n">
        <f aca="false">COUNTIF(Z323:AY323,"E")</f>
        <v>0</v>
      </c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17" t="n">
        <f aca="false">COUNTIF(BB323:CI323,"E")</f>
        <v>0</v>
      </c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1" t="n">
        <f aca="false">COUNTIF(CL323:CU323,"E")</f>
        <v>0</v>
      </c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17" t="n">
        <f aca="false">COUNTIF(CX323:DH323,"E")</f>
        <v>0</v>
      </c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17" t="n">
        <f aca="false">COUNTIF(DK323:EK323,"E")</f>
        <v>0</v>
      </c>
    </row>
    <row r="324" customFormat="false" ht="12.75" hidden="false" customHeight="false" outlineLevel="0" collapsed="false">
      <c r="A324" s="17"/>
      <c r="B324" s="22" t="n">
        <v>319</v>
      </c>
      <c r="C324" s="19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17" t="n">
        <f aca="false">COUNTIF(D324:W324,"E")</f>
        <v>0</v>
      </c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17" t="n">
        <f aca="false">COUNTIF(Z324:AY324,"E")</f>
        <v>0</v>
      </c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17" t="n">
        <f aca="false">COUNTIF(BB324:CI324,"E")</f>
        <v>0</v>
      </c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1" t="n">
        <f aca="false">COUNTIF(CL324:CU324,"E")</f>
        <v>0</v>
      </c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17" t="n">
        <f aca="false">COUNTIF(CX324:DH324,"E")</f>
        <v>0</v>
      </c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17" t="n">
        <f aca="false">COUNTIF(DK324:EK324,"E")</f>
        <v>0</v>
      </c>
    </row>
    <row r="325" customFormat="false" ht="12.75" hidden="false" customHeight="false" outlineLevel="0" collapsed="false">
      <c r="A325" s="17"/>
      <c r="B325" s="22" t="n">
        <v>320</v>
      </c>
      <c r="C325" s="19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17" t="n">
        <f aca="false">COUNTIF(D325:W325,"E")</f>
        <v>0</v>
      </c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17" t="n">
        <f aca="false">COUNTIF(Z325:AY325,"E")</f>
        <v>0</v>
      </c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17" t="n">
        <f aca="false">COUNTIF(BB325:CI325,"E")</f>
        <v>0</v>
      </c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1" t="n">
        <f aca="false">COUNTIF(CL325:CU325,"E")</f>
        <v>0</v>
      </c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17" t="n">
        <f aca="false">COUNTIF(CX325:DH325,"E")</f>
        <v>0</v>
      </c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17" t="n">
        <f aca="false">COUNTIF(DK325:EK325,"E")</f>
        <v>0</v>
      </c>
    </row>
    <row r="326" customFormat="false" ht="12.75" hidden="false" customHeight="false" outlineLevel="0" collapsed="false">
      <c r="A326" s="17"/>
      <c r="B326" s="22" t="n">
        <v>321</v>
      </c>
      <c r="C326" s="19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17" t="n">
        <f aca="false">COUNTIF(D326:W326,"E")</f>
        <v>0</v>
      </c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17" t="n">
        <f aca="false">COUNTIF(Z326:AY326,"E")</f>
        <v>0</v>
      </c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17" t="n">
        <f aca="false">COUNTIF(BB326:CI326,"E")</f>
        <v>0</v>
      </c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1" t="n">
        <f aca="false">COUNTIF(CL326:CU326,"E")</f>
        <v>0</v>
      </c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17" t="n">
        <f aca="false">COUNTIF(CX326:DH326,"E")</f>
        <v>0</v>
      </c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17" t="n">
        <f aca="false">COUNTIF(DK326:EK326,"E")</f>
        <v>0</v>
      </c>
    </row>
    <row r="327" customFormat="false" ht="12.75" hidden="false" customHeight="false" outlineLevel="0" collapsed="false">
      <c r="A327" s="17"/>
      <c r="B327" s="22" t="n">
        <v>322</v>
      </c>
      <c r="C327" s="19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17" t="n">
        <f aca="false">COUNTIF(D327:W327,"E")</f>
        <v>0</v>
      </c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17" t="n">
        <f aca="false">COUNTIF(Z327:AY327,"E")</f>
        <v>0</v>
      </c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17" t="n">
        <f aca="false">COUNTIF(BB327:CI327,"E")</f>
        <v>0</v>
      </c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1" t="n">
        <f aca="false">COUNTIF(CL327:CU327,"E")</f>
        <v>0</v>
      </c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17" t="n">
        <f aca="false">COUNTIF(CX327:DH327,"E")</f>
        <v>0</v>
      </c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17" t="n">
        <f aca="false">COUNTIF(DK327:EK327,"E")</f>
        <v>0</v>
      </c>
    </row>
    <row r="328" customFormat="false" ht="12.75" hidden="false" customHeight="false" outlineLevel="0" collapsed="false">
      <c r="A328" s="17"/>
      <c r="B328" s="22" t="n">
        <v>323</v>
      </c>
      <c r="C328" s="19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17" t="n">
        <f aca="false">COUNTIF(D328:W328,"E")</f>
        <v>0</v>
      </c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17" t="n">
        <f aca="false">COUNTIF(Z328:AY328,"E")</f>
        <v>0</v>
      </c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17" t="n">
        <f aca="false">COUNTIF(BB328:CI328,"E")</f>
        <v>0</v>
      </c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1" t="n">
        <f aca="false">COUNTIF(CL328:CU328,"E")</f>
        <v>0</v>
      </c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17" t="n">
        <f aca="false">COUNTIF(CX328:DH328,"E")</f>
        <v>0</v>
      </c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17" t="n">
        <f aca="false">COUNTIF(DK328:EK328,"E")</f>
        <v>0</v>
      </c>
    </row>
    <row r="329" customFormat="false" ht="12.75" hidden="false" customHeight="false" outlineLevel="0" collapsed="false">
      <c r="A329" s="17"/>
      <c r="B329" s="22" t="n">
        <v>324</v>
      </c>
      <c r="C329" s="19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17" t="n">
        <f aca="false">COUNTIF(D329:W329,"E")</f>
        <v>0</v>
      </c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17" t="n">
        <f aca="false">COUNTIF(Z329:AY329,"E")</f>
        <v>0</v>
      </c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17" t="n">
        <f aca="false">COUNTIF(BB329:CI329,"E")</f>
        <v>0</v>
      </c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1" t="n">
        <f aca="false">COUNTIF(CL329:CU329,"E")</f>
        <v>0</v>
      </c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17" t="n">
        <f aca="false">COUNTIF(CX329:DH329,"E")</f>
        <v>0</v>
      </c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17" t="n">
        <f aca="false">COUNTIF(DK329:EK329,"E")</f>
        <v>0</v>
      </c>
    </row>
    <row r="330" customFormat="false" ht="12.75" hidden="false" customHeight="false" outlineLevel="0" collapsed="false">
      <c r="A330" s="17"/>
      <c r="B330" s="22" t="n">
        <v>325</v>
      </c>
      <c r="C330" s="19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17" t="n">
        <f aca="false">COUNTIF(D330:W330,"E")</f>
        <v>0</v>
      </c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17" t="n">
        <f aca="false">COUNTIF(Z330:AY330,"E")</f>
        <v>0</v>
      </c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17" t="n">
        <f aca="false">COUNTIF(BB330:CI330,"E")</f>
        <v>0</v>
      </c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1" t="n">
        <f aca="false">COUNTIF(CL330:CU330,"E")</f>
        <v>0</v>
      </c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17" t="n">
        <f aca="false">COUNTIF(CX330:DH330,"E")</f>
        <v>0</v>
      </c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17" t="n">
        <f aca="false">COUNTIF(DK330:EK330,"E")</f>
        <v>0</v>
      </c>
    </row>
    <row r="331" customFormat="false" ht="12.75" hidden="false" customHeight="false" outlineLevel="0" collapsed="false">
      <c r="A331" s="17"/>
      <c r="B331" s="22" t="n">
        <v>326</v>
      </c>
      <c r="C331" s="19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17" t="n">
        <f aca="false">COUNTIF(D331:W331,"E")</f>
        <v>0</v>
      </c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17" t="n">
        <f aca="false">COUNTIF(Z331:AY331,"E")</f>
        <v>0</v>
      </c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17" t="n">
        <f aca="false">COUNTIF(BB331:CI331,"E")</f>
        <v>0</v>
      </c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1" t="n">
        <f aca="false">COUNTIF(CL331:CU331,"E")</f>
        <v>0</v>
      </c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17" t="n">
        <f aca="false">COUNTIF(CX331:DH331,"E")</f>
        <v>0</v>
      </c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17" t="n">
        <f aca="false">COUNTIF(DK331:EK331,"E")</f>
        <v>0</v>
      </c>
    </row>
    <row r="332" customFormat="false" ht="12.75" hidden="false" customHeight="false" outlineLevel="0" collapsed="false">
      <c r="A332" s="17"/>
      <c r="B332" s="22" t="n">
        <v>327</v>
      </c>
      <c r="C332" s="19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17" t="n">
        <f aca="false">COUNTIF(D332:W332,"E")</f>
        <v>0</v>
      </c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17" t="n">
        <f aca="false">COUNTIF(Z332:AY332,"E")</f>
        <v>0</v>
      </c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17" t="n">
        <f aca="false">COUNTIF(BB332:CI332,"E")</f>
        <v>0</v>
      </c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1" t="n">
        <f aca="false">COUNTIF(CL332:CU332,"E")</f>
        <v>0</v>
      </c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17" t="n">
        <f aca="false">COUNTIF(CX332:DH332,"E")</f>
        <v>0</v>
      </c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17" t="n">
        <f aca="false">COUNTIF(DK332:EK332,"E")</f>
        <v>0</v>
      </c>
    </row>
    <row r="333" customFormat="false" ht="12.75" hidden="false" customHeight="false" outlineLevel="0" collapsed="false">
      <c r="A333" s="17"/>
      <c r="B333" s="22" t="n">
        <v>328</v>
      </c>
      <c r="C333" s="19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17" t="n">
        <f aca="false">COUNTIF(D333:W333,"E")</f>
        <v>0</v>
      </c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17" t="n">
        <f aca="false">COUNTIF(Z333:AY333,"E")</f>
        <v>0</v>
      </c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17" t="n">
        <f aca="false">COUNTIF(BB333:CI333,"E")</f>
        <v>0</v>
      </c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1" t="n">
        <f aca="false">COUNTIF(CL333:CU333,"E")</f>
        <v>0</v>
      </c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17" t="n">
        <f aca="false">COUNTIF(CX333:DH333,"E")</f>
        <v>0</v>
      </c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17" t="n">
        <f aca="false">COUNTIF(DK333:EK333,"E")</f>
        <v>0</v>
      </c>
    </row>
    <row r="334" customFormat="false" ht="12.75" hidden="false" customHeight="false" outlineLevel="0" collapsed="false">
      <c r="A334" s="17"/>
      <c r="B334" s="22" t="n">
        <v>329</v>
      </c>
      <c r="C334" s="19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17" t="n">
        <f aca="false">COUNTIF(D334:W334,"E")</f>
        <v>0</v>
      </c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17" t="n">
        <f aca="false">COUNTIF(Z334:AY334,"E")</f>
        <v>0</v>
      </c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17" t="n">
        <f aca="false">COUNTIF(BB334:CI334,"E")</f>
        <v>0</v>
      </c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1" t="n">
        <f aca="false">COUNTIF(CL334:CU334,"E")</f>
        <v>0</v>
      </c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17" t="n">
        <f aca="false">COUNTIF(CX334:DH334,"E")</f>
        <v>0</v>
      </c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17" t="n">
        <f aca="false">COUNTIF(DK334:EK334,"E")</f>
        <v>0</v>
      </c>
    </row>
    <row r="335" customFormat="false" ht="12.75" hidden="false" customHeight="false" outlineLevel="0" collapsed="false">
      <c r="A335" s="17"/>
      <c r="B335" s="22" t="n">
        <v>330</v>
      </c>
      <c r="C335" s="19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17" t="n">
        <f aca="false">COUNTIF(D335:W335,"E")</f>
        <v>0</v>
      </c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17" t="n">
        <f aca="false">COUNTIF(Z335:AY335,"E")</f>
        <v>0</v>
      </c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17" t="n">
        <f aca="false">COUNTIF(BB335:CI335,"E")</f>
        <v>0</v>
      </c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1" t="n">
        <f aca="false">COUNTIF(CL335:CU335,"E")</f>
        <v>0</v>
      </c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17" t="n">
        <f aca="false">COUNTIF(CX335:DH335,"E")</f>
        <v>0</v>
      </c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17" t="n">
        <f aca="false">COUNTIF(DK335:EK335,"E")</f>
        <v>0</v>
      </c>
    </row>
    <row r="336" customFormat="false" ht="12.75" hidden="false" customHeight="false" outlineLevel="0" collapsed="false">
      <c r="A336" s="17"/>
      <c r="B336" s="22" t="n">
        <v>331</v>
      </c>
      <c r="C336" s="19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17" t="n">
        <f aca="false">COUNTIF(D336:W336,"E")</f>
        <v>0</v>
      </c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17" t="n">
        <f aca="false">COUNTIF(Z336:AY336,"E")</f>
        <v>0</v>
      </c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17" t="n">
        <f aca="false">COUNTIF(BB336:CI336,"E")</f>
        <v>0</v>
      </c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1" t="n">
        <f aca="false">COUNTIF(CL336:CU336,"E")</f>
        <v>0</v>
      </c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17" t="n">
        <f aca="false">COUNTIF(CX336:DH336,"E")</f>
        <v>0</v>
      </c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17" t="n">
        <f aca="false">COUNTIF(DK336:EK336,"E")</f>
        <v>0</v>
      </c>
    </row>
    <row r="337" customFormat="false" ht="12.75" hidden="false" customHeight="false" outlineLevel="0" collapsed="false">
      <c r="A337" s="17"/>
      <c r="B337" s="22" t="n">
        <v>332</v>
      </c>
      <c r="C337" s="19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17" t="n">
        <f aca="false">COUNTIF(D337:W337,"E")</f>
        <v>0</v>
      </c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17" t="n">
        <f aca="false">COUNTIF(Z337:AY337,"E")</f>
        <v>0</v>
      </c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17" t="n">
        <f aca="false">COUNTIF(BB337:CI337,"E")</f>
        <v>0</v>
      </c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1" t="n">
        <f aca="false">COUNTIF(CL337:CU337,"E")</f>
        <v>0</v>
      </c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17" t="n">
        <f aca="false">COUNTIF(CX337:DH337,"E")</f>
        <v>0</v>
      </c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17" t="n">
        <f aca="false">COUNTIF(DK337:EK337,"E")</f>
        <v>0</v>
      </c>
    </row>
    <row r="338" customFormat="false" ht="12.75" hidden="false" customHeight="false" outlineLevel="0" collapsed="false">
      <c r="A338" s="17"/>
      <c r="B338" s="22" t="n">
        <v>333</v>
      </c>
      <c r="C338" s="19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17" t="n">
        <f aca="false">COUNTIF(D338:W338,"E")</f>
        <v>0</v>
      </c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17" t="n">
        <f aca="false">COUNTIF(Z338:AY338,"E")</f>
        <v>0</v>
      </c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17" t="n">
        <f aca="false">COUNTIF(BB338:CI338,"E")</f>
        <v>0</v>
      </c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1" t="n">
        <f aca="false">COUNTIF(CL338:CU338,"E")</f>
        <v>0</v>
      </c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17" t="n">
        <f aca="false">COUNTIF(CX338:DH338,"E")</f>
        <v>0</v>
      </c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17" t="n">
        <f aca="false">COUNTIF(DK338:EK338,"E")</f>
        <v>0</v>
      </c>
    </row>
    <row r="339" customFormat="false" ht="12.75" hidden="false" customHeight="false" outlineLevel="0" collapsed="false">
      <c r="A339" s="17"/>
      <c r="B339" s="22" t="n">
        <v>334</v>
      </c>
      <c r="C339" s="19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17" t="n">
        <f aca="false">COUNTIF(D339:W339,"E")</f>
        <v>0</v>
      </c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17" t="n">
        <f aca="false">COUNTIF(Z339:AY339,"E")</f>
        <v>0</v>
      </c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17" t="n">
        <f aca="false">COUNTIF(BB339:CI339,"E")</f>
        <v>0</v>
      </c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1" t="n">
        <f aca="false">COUNTIF(CL339:CU339,"E")</f>
        <v>0</v>
      </c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17" t="n">
        <f aca="false">COUNTIF(CX339:DH339,"E")</f>
        <v>0</v>
      </c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17" t="n">
        <f aca="false">COUNTIF(DK339:EK339,"E")</f>
        <v>0</v>
      </c>
    </row>
    <row r="340" customFormat="false" ht="12.75" hidden="false" customHeight="false" outlineLevel="0" collapsed="false">
      <c r="A340" s="17"/>
      <c r="B340" s="22" t="n">
        <v>335</v>
      </c>
      <c r="C340" s="19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17" t="n">
        <f aca="false">COUNTIF(D340:W340,"E")</f>
        <v>0</v>
      </c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17" t="n">
        <f aca="false">COUNTIF(Z340:AY340,"E")</f>
        <v>0</v>
      </c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17" t="n">
        <f aca="false">COUNTIF(BB340:CI340,"E")</f>
        <v>0</v>
      </c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1" t="n">
        <f aca="false">COUNTIF(CL340:CU340,"E")</f>
        <v>0</v>
      </c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17" t="n">
        <f aca="false">COUNTIF(CX340:DH340,"E")</f>
        <v>0</v>
      </c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17" t="n">
        <f aca="false">COUNTIF(DK340:EK340,"E")</f>
        <v>0</v>
      </c>
    </row>
    <row r="341" customFormat="false" ht="12.75" hidden="false" customHeight="false" outlineLevel="0" collapsed="false">
      <c r="A341" s="17"/>
      <c r="B341" s="22" t="n">
        <v>336</v>
      </c>
      <c r="C341" s="19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17" t="n">
        <f aca="false">COUNTIF(D341:W341,"E")</f>
        <v>0</v>
      </c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17" t="n">
        <f aca="false">COUNTIF(Z341:AY341,"E")</f>
        <v>0</v>
      </c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17" t="n">
        <f aca="false">COUNTIF(BB341:CI341,"E")</f>
        <v>0</v>
      </c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1" t="n">
        <f aca="false">COUNTIF(CL341:CU341,"E")</f>
        <v>0</v>
      </c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17" t="n">
        <f aca="false">COUNTIF(CX341:DH341,"E")</f>
        <v>0</v>
      </c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17" t="n">
        <f aca="false">COUNTIF(DK341:EK341,"E")</f>
        <v>0</v>
      </c>
    </row>
    <row r="342" customFormat="false" ht="12.75" hidden="false" customHeight="false" outlineLevel="0" collapsed="false">
      <c r="A342" s="17"/>
      <c r="B342" s="22" t="n">
        <v>337</v>
      </c>
      <c r="C342" s="19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17" t="n">
        <f aca="false">COUNTIF(D342:W342,"E")</f>
        <v>0</v>
      </c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17" t="n">
        <f aca="false">COUNTIF(Z342:AY342,"E")</f>
        <v>0</v>
      </c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17" t="n">
        <f aca="false">COUNTIF(BB342:CI342,"E")</f>
        <v>0</v>
      </c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1" t="n">
        <f aca="false">COUNTIF(CL342:CU342,"E")</f>
        <v>0</v>
      </c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17" t="n">
        <f aca="false">COUNTIF(CX342:DH342,"E")</f>
        <v>0</v>
      </c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17" t="n">
        <f aca="false">COUNTIF(DK342:EK342,"E")</f>
        <v>0</v>
      </c>
    </row>
    <row r="343" customFormat="false" ht="12.75" hidden="false" customHeight="false" outlineLevel="0" collapsed="false">
      <c r="A343" s="17"/>
      <c r="B343" s="22" t="n">
        <v>338</v>
      </c>
      <c r="C343" s="19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17" t="n">
        <f aca="false">COUNTIF(D343:W343,"E")</f>
        <v>0</v>
      </c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17" t="n">
        <f aca="false">COUNTIF(Z343:AY343,"E")</f>
        <v>0</v>
      </c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17" t="n">
        <f aca="false">COUNTIF(BB343:CI343,"E")</f>
        <v>0</v>
      </c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1" t="n">
        <f aca="false">COUNTIF(CL343:CU343,"E")</f>
        <v>0</v>
      </c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17" t="n">
        <f aca="false">COUNTIF(CX343:DH343,"E")</f>
        <v>0</v>
      </c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17" t="n">
        <f aca="false">COUNTIF(DK343:EK343,"E")</f>
        <v>0</v>
      </c>
    </row>
    <row r="344" customFormat="false" ht="12.75" hidden="false" customHeight="false" outlineLevel="0" collapsed="false">
      <c r="A344" s="17"/>
      <c r="B344" s="22" t="n">
        <v>339</v>
      </c>
      <c r="C344" s="19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17" t="n">
        <f aca="false">COUNTIF(D344:W344,"E")</f>
        <v>0</v>
      </c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17" t="n">
        <f aca="false">COUNTIF(Z344:AY344,"E")</f>
        <v>0</v>
      </c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17" t="n">
        <f aca="false">COUNTIF(BB344:CI344,"E")</f>
        <v>0</v>
      </c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1" t="n">
        <f aca="false">COUNTIF(CL344:CU344,"E")</f>
        <v>0</v>
      </c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17" t="n">
        <f aca="false">COUNTIF(CX344:DH344,"E")</f>
        <v>0</v>
      </c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17" t="n">
        <f aca="false">COUNTIF(DK344:EK344,"E")</f>
        <v>0</v>
      </c>
    </row>
    <row r="345" customFormat="false" ht="12.75" hidden="false" customHeight="false" outlineLevel="0" collapsed="false">
      <c r="A345" s="17"/>
      <c r="B345" s="22" t="n">
        <v>340</v>
      </c>
      <c r="C345" s="19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17" t="n">
        <f aca="false">COUNTIF(D345:W345,"E")</f>
        <v>0</v>
      </c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17" t="n">
        <f aca="false">COUNTIF(Z345:AY345,"E")</f>
        <v>0</v>
      </c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17" t="n">
        <f aca="false">COUNTIF(BB345:CI345,"E")</f>
        <v>0</v>
      </c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1" t="n">
        <f aca="false">COUNTIF(CL345:CU345,"E")</f>
        <v>0</v>
      </c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17" t="n">
        <f aca="false">COUNTIF(CX345:DH345,"E")</f>
        <v>0</v>
      </c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17" t="n">
        <f aca="false">COUNTIF(DK345:EK345,"E")</f>
        <v>0</v>
      </c>
    </row>
    <row r="346" customFormat="false" ht="12.75" hidden="false" customHeight="false" outlineLevel="0" collapsed="false">
      <c r="A346" s="17"/>
      <c r="B346" s="22" t="n">
        <v>341</v>
      </c>
      <c r="C346" s="19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17" t="n">
        <f aca="false">COUNTIF(D346:W346,"E")</f>
        <v>0</v>
      </c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17" t="n">
        <f aca="false">COUNTIF(Z346:AY346,"E")</f>
        <v>0</v>
      </c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17" t="n">
        <f aca="false">COUNTIF(BB346:CI346,"E")</f>
        <v>0</v>
      </c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1" t="n">
        <f aca="false">COUNTIF(CL346:CU346,"E")</f>
        <v>0</v>
      </c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17" t="n">
        <f aca="false">COUNTIF(CX346:DH346,"E")</f>
        <v>0</v>
      </c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17" t="n">
        <f aca="false">COUNTIF(DK346:EK346,"E")</f>
        <v>0</v>
      </c>
    </row>
    <row r="347" customFormat="false" ht="12.75" hidden="false" customHeight="false" outlineLevel="0" collapsed="false">
      <c r="A347" s="17"/>
      <c r="B347" s="22" t="n">
        <v>342</v>
      </c>
      <c r="C347" s="19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17" t="n">
        <f aca="false">COUNTIF(D347:W347,"E")</f>
        <v>0</v>
      </c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17" t="n">
        <f aca="false">COUNTIF(Z347:AY347,"E")</f>
        <v>0</v>
      </c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17" t="n">
        <f aca="false">COUNTIF(BB347:CI347,"E")</f>
        <v>0</v>
      </c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1" t="n">
        <f aca="false">COUNTIF(CL347:CU347,"E")</f>
        <v>0</v>
      </c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17" t="n">
        <f aca="false">COUNTIF(CX347:DH347,"E")</f>
        <v>0</v>
      </c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17" t="n">
        <f aca="false">COUNTIF(DK347:EK347,"E")</f>
        <v>0</v>
      </c>
    </row>
    <row r="348" customFormat="false" ht="12.75" hidden="false" customHeight="false" outlineLevel="0" collapsed="false">
      <c r="A348" s="17"/>
      <c r="B348" s="22" t="n">
        <v>343</v>
      </c>
      <c r="C348" s="19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17" t="n">
        <f aca="false">COUNTIF(D348:W348,"E")</f>
        <v>0</v>
      </c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17" t="n">
        <f aca="false">COUNTIF(Z348:AY348,"E")</f>
        <v>0</v>
      </c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17" t="n">
        <f aca="false">COUNTIF(BB348:CI348,"E")</f>
        <v>0</v>
      </c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1" t="n">
        <f aca="false">COUNTIF(CL348:CU348,"E")</f>
        <v>0</v>
      </c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17" t="n">
        <f aca="false">COUNTIF(CX348:DH348,"E")</f>
        <v>0</v>
      </c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17" t="n">
        <f aca="false">COUNTIF(DK348:EK348,"E")</f>
        <v>0</v>
      </c>
    </row>
    <row r="349" customFormat="false" ht="12.75" hidden="false" customHeight="false" outlineLevel="0" collapsed="false">
      <c r="A349" s="17"/>
      <c r="B349" s="22" t="n">
        <v>344</v>
      </c>
      <c r="C349" s="19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17" t="n">
        <f aca="false">COUNTIF(D349:W349,"E")</f>
        <v>0</v>
      </c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17" t="n">
        <f aca="false">COUNTIF(Z349:AY349,"E")</f>
        <v>0</v>
      </c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17" t="n">
        <f aca="false">COUNTIF(BB349:CI349,"E")</f>
        <v>0</v>
      </c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1" t="n">
        <f aca="false">COUNTIF(CL349:CU349,"E")</f>
        <v>0</v>
      </c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17" t="n">
        <f aca="false">COUNTIF(CX349:DH349,"E")</f>
        <v>0</v>
      </c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17" t="n">
        <f aca="false">COUNTIF(DK349:EK349,"E")</f>
        <v>0</v>
      </c>
    </row>
    <row r="350" customFormat="false" ht="12.75" hidden="false" customHeight="false" outlineLevel="0" collapsed="false">
      <c r="A350" s="17"/>
      <c r="B350" s="22" t="n">
        <v>345</v>
      </c>
      <c r="C350" s="19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17" t="n">
        <f aca="false">COUNTIF(D350:W350,"E")</f>
        <v>0</v>
      </c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17" t="n">
        <f aca="false">COUNTIF(Z350:AY350,"E")</f>
        <v>0</v>
      </c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17" t="n">
        <f aca="false">COUNTIF(BB350:CI350,"E")</f>
        <v>0</v>
      </c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1" t="n">
        <f aca="false">COUNTIF(CL350:CU350,"E")</f>
        <v>0</v>
      </c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17" t="n">
        <f aca="false">COUNTIF(CX350:DH350,"E")</f>
        <v>0</v>
      </c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17" t="n">
        <f aca="false">COUNTIF(DK350:EK350,"E")</f>
        <v>0</v>
      </c>
    </row>
    <row r="351" customFormat="false" ht="12.75" hidden="false" customHeight="false" outlineLevel="0" collapsed="false">
      <c r="A351" s="17"/>
      <c r="B351" s="22" t="n">
        <v>346</v>
      </c>
      <c r="C351" s="19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17" t="n">
        <f aca="false">COUNTIF(D351:W351,"E")</f>
        <v>0</v>
      </c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17" t="n">
        <f aca="false">COUNTIF(Z351:AY351,"E")</f>
        <v>0</v>
      </c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17" t="n">
        <f aca="false">COUNTIF(BB351:CI351,"E")</f>
        <v>0</v>
      </c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1" t="n">
        <f aca="false">COUNTIF(CL351:CU351,"E")</f>
        <v>0</v>
      </c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17" t="n">
        <f aca="false">COUNTIF(CX351:DH351,"E")</f>
        <v>0</v>
      </c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17" t="n">
        <f aca="false">COUNTIF(DK351:EK351,"E")</f>
        <v>0</v>
      </c>
    </row>
    <row r="352" customFormat="false" ht="12.75" hidden="false" customHeight="false" outlineLevel="0" collapsed="false">
      <c r="A352" s="17"/>
      <c r="B352" s="22" t="n">
        <v>347</v>
      </c>
      <c r="C352" s="19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17" t="n">
        <f aca="false">COUNTIF(D352:W352,"E")</f>
        <v>0</v>
      </c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17" t="n">
        <f aca="false">COUNTIF(Z352:AY352,"E")</f>
        <v>0</v>
      </c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17" t="n">
        <f aca="false">COUNTIF(BB352:CI352,"E")</f>
        <v>0</v>
      </c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1" t="n">
        <f aca="false">COUNTIF(CL352:CU352,"E")</f>
        <v>0</v>
      </c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17" t="n">
        <f aca="false">COUNTIF(CX352:DH352,"E")</f>
        <v>0</v>
      </c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17" t="n">
        <f aca="false">COUNTIF(DK352:EK352,"E")</f>
        <v>0</v>
      </c>
    </row>
    <row r="353" customFormat="false" ht="12.75" hidden="false" customHeight="false" outlineLevel="0" collapsed="false">
      <c r="A353" s="17"/>
      <c r="B353" s="22" t="n">
        <v>348</v>
      </c>
      <c r="C353" s="19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17" t="n">
        <f aca="false">COUNTIF(D353:W353,"E")</f>
        <v>0</v>
      </c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17" t="n">
        <f aca="false">COUNTIF(Z353:AY353,"E")</f>
        <v>0</v>
      </c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17" t="n">
        <f aca="false">COUNTIF(BB353:CI353,"E")</f>
        <v>0</v>
      </c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1" t="n">
        <f aca="false">COUNTIF(CL353:CU353,"E")</f>
        <v>0</v>
      </c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17" t="n">
        <f aca="false">COUNTIF(CX353:DH353,"E")</f>
        <v>0</v>
      </c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17" t="n">
        <f aca="false">COUNTIF(DK353:EK353,"E")</f>
        <v>0</v>
      </c>
    </row>
    <row r="354" customFormat="false" ht="12.75" hidden="false" customHeight="false" outlineLevel="0" collapsed="false">
      <c r="A354" s="17"/>
      <c r="B354" s="22" t="n">
        <v>349</v>
      </c>
      <c r="C354" s="19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17" t="n">
        <f aca="false">COUNTIF(D354:W354,"E")</f>
        <v>0</v>
      </c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17" t="n">
        <f aca="false">COUNTIF(Z354:AY354,"E")</f>
        <v>0</v>
      </c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17" t="n">
        <f aca="false">COUNTIF(BB354:CI354,"E")</f>
        <v>0</v>
      </c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1" t="n">
        <f aca="false">COUNTIF(CL354:CU354,"E")</f>
        <v>0</v>
      </c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17" t="n">
        <f aca="false">COUNTIF(CX354:DH354,"E")</f>
        <v>0</v>
      </c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17" t="n">
        <f aca="false">COUNTIF(DK354:EK354,"E")</f>
        <v>0</v>
      </c>
    </row>
    <row r="355" customFormat="false" ht="12.75" hidden="false" customHeight="false" outlineLevel="0" collapsed="false">
      <c r="A355" s="17"/>
      <c r="B355" s="22" t="n">
        <v>350</v>
      </c>
      <c r="C355" s="19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17" t="n">
        <f aca="false">COUNTIF(D355:W355,"E")</f>
        <v>0</v>
      </c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17" t="n">
        <f aca="false">COUNTIF(Z355:AY355,"E")</f>
        <v>0</v>
      </c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17" t="n">
        <f aca="false">COUNTIF(BB355:CI355,"E")</f>
        <v>0</v>
      </c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1" t="n">
        <f aca="false">COUNTIF(CL355:CU355,"E")</f>
        <v>0</v>
      </c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17" t="n">
        <f aca="false">COUNTIF(CX355:DH355,"E")</f>
        <v>0</v>
      </c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17" t="n">
        <f aca="false">COUNTIF(DK355:EK355,"E")</f>
        <v>0</v>
      </c>
    </row>
    <row r="356" customFormat="false" ht="12.75" hidden="false" customHeight="false" outlineLevel="0" collapsed="false">
      <c r="A356" s="17"/>
      <c r="B356" s="22" t="n">
        <v>351</v>
      </c>
      <c r="C356" s="19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17" t="n">
        <f aca="false">COUNTIF(D356:W356,"E")</f>
        <v>0</v>
      </c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  <c r="AY356" s="20"/>
      <c r="AZ356" s="17" t="n">
        <f aca="false">COUNTIF(Z356:AY356,"E")</f>
        <v>0</v>
      </c>
      <c r="BB356" s="20"/>
      <c r="BC356" s="20"/>
      <c r="BD356" s="20"/>
      <c r="BE356" s="20"/>
      <c r="BF356" s="20"/>
      <c r="BG356" s="20"/>
      <c r="BH356" s="20"/>
      <c r="BI356" s="20"/>
      <c r="BJ356" s="20"/>
      <c r="BK356" s="20"/>
      <c r="BL356" s="20"/>
      <c r="BM356" s="20"/>
      <c r="BN356" s="20"/>
      <c r="BO356" s="20"/>
      <c r="BP356" s="20"/>
      <c r="BQ356" s="20"/>
      <c r="BR356" s="20"/>
      <c r="BS356" s="20"/>
      <c r="BT356" s="20"/>
      <c r="BU356" s="20"/>
      <c r="BV356" s="20"/>
      <c r="BW356" s="20"/>
      <c r="BX356" s="20"/>
      <c r="BY356" s="20"/>
      <c r="BZ356" s="20"/>
      <c r="CA356" s="20"/>
      <c r="CB356" s="20"/>
      <c r="CC356" s="20"/>
      <c r="CD356" s="20"/>
      <c r="CE356" s="20"/>
      <c r="CF356" s="20"/>
      <c r="CG356" s="20"/>
      <c r="CH356" s="20"/>
      <c r="CI356" s="20"/>
      <c r="CJ356" s="17" t="n">
        <f aca="false">COUNTIF(BB356:CI356,"E")</f>
        <v>0</v>
      </c>
      <c r="CL356" s="20"/>
      <c r="CM356" s="20"/>
      <c r="CN356" s="20"/>
      <c r="CO356" s="20"/>
      <c r="CP356" s="20"/>
      <c r="CQ356" s="20"/>
      <c r="CR356" s="20"/>
      <c r="CS356" s="20"/>
      <c r="CT356" s="20"/>
      <c r="CU356" s="20"/>
      <c r="CV356" s="21" t="n">
        <f aca="false">COUNTIF(CL356:CU356,"E")</f>
        <v>0</v>
      </c>
      <c r="CX356" s="20"/>
      <c r="CY356" s="20"/>
      <c r="CZ356" s="20"/>
      <c r="DA356" s="20"/>
      <c r="DB356" s="20"/>
      <c r="DC356" s="20"/>
      <c r="DD356" s="20"/>
      <c r="DE356" s="20"/>
      <c r="DF356" s="20"/>
      <c r="DG356" s="20"/>
      <c r="DH356" s="20"/>
      <c r="DI356" s="17" t="n">
        <f aca="false">COUNTIF(CX356:DH356,"E")</f>
        <v>0</v>
      </c>
      <c r="DK356" s="20"/>
      <c r="DL356" s="20"/>
      <c r="DM356" s="20"/>
      <c r="DN356" s="20"/>
      <c r="DO356" s="20"/>
      <c r="DP356" s="20"/>
      <c r="DQ356" s="20"/>
      <c r="DR356" s="20"/>
      <c r="DS356" s="20"/>
      <c r="DT356" s="20"/>
      <c r="DU356" s="20"/>
      <c r="DV356" s="20"/>
      <c r="DW356" s="20"/>
      <c r="DX356" s="20"/>
      <c r="DY356" s="20"/>
      <c r="DZ356" s="20"/>
      <c r="EA356" s="20"/>
      <c r="EB356" s="20"/>
      <c r="EC356" s="20"/>
      <c r="ED356" s="20"/>
      <c r="EE356" s="20"/>
      <c r="EF356" s="20"/>
      <c r="EG356" s="20"/>
      <c r="EH356" s="20"/>
      <c r="EI356" s="20"/>
      <c r="EJ356" s="20"/>
      <c r="EK356" s="20"/>
      <c r="EL356" s="17" t="n">
        <f aca="false">COUNTIF(DK356:EK356,"E")</f>
        <v>0</v>
      </c>
    </row>
    <row r="357" customFormat="false" ht="12.75" hidden="false" customHeight="false" outlineLevel="0" collapsed="false">
      <c r="A357" s="17"/>
      <c r="B357" s="22" t="n">
        <v>352</v>
      </c>
      <c r="C357" s="19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17" t="n">
        <f aca="false">COUNTIF(D357:W357,"E")</f>
        <v>0</v>
      </c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17" t="n">
        <f aca="false">COUNTIF(Z357:AY357,"E")</f>
        <v>0</v>
      </c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17" t="n">
        <f aca="false">COUNTIF(BB357:CI357,"E")</f>
        <v>0</v>
      </c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1" t="n">
        <f aca="false">COUNTIF(CL357:CU357,"E")</f>
        <v>0</v>
      </c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17" t="n">
        <f aca="false">COUNTIF(CX357:DH357,"E")</f>
        <v>0</v>
      </c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17" t="n">
        <f aca="false">COUNTIF(DK357:EK357,"E")</f>
        <v>0</v>
      </c>
    </row>
    <row r="358" customFormat="false" ht="12.75" hidden="false" customHeight="false" outlineLevel="0" collapsed="false">
      <c r="A358" s="17"/>
      <c r="B358" s="22" t="n">
        <v>353</v>
      </c>
      <c r="C358" s="19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17" t="n">
        <f aca="false">COUNTIF(D358:W358,"E")</f>
        <v>0</v>
      </c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  <c r="AY358" s="20"/>
      <c r="AZ358" s="17" t="n">
        <f aca="false">COUNTIF(Z358:AY358,"E")</f>
        <v>0</v>
      </c>
      <c r="BB358" s="20"/>
      <c r="BC358" s="20"/>
      <c r="BD358" s="20"/>
      <c r="BE358" s="20"/>
      <c r="BF358" s="20"/>
      <c r="BG358" s="20"/>
      <c r="BH358" s="20"/>
      <c r="BI358" s="20"/>
      <c r="BJ358" s="20"/>
      <c r="BK358" s="20"/>
      <c r="BL358" s="20"/>
      <c r="BM358" s="20"/>
      <c r="BN358" s="20"/>
      <c r="BO358" s="20"/>
      <c r="BP358" s="20"/>
      <c r="BQ358" s="20"/>
      <c r="BR358" s="20"/>
      <c r="BS358" s="20"/>
      <c r="BT358" s="20"/>
      <c r="BU358" s="20"/>
      <c r="BV358" s="20"/>
      <c r="BW358" s="20"/>
      <c r="BX358" s="20"/>
      <c r="BY358" s="20"/>
      <c r="BZ358" s="20"/>
      <c r="CA358" s="20"/>
      <c r="CB358" s="20"/>
      <c r="CC358" s="20"/>
      <c r="CD358" s="20"/>
      <c r="CE358" s="20"/>
      <c r="CF358" s="20"/>
      <c r="CG358" s="20"/>
      <c r="CH358" s="20"/>
      <c r="CI358" s="20"/>
      <c r="CJ358" s="17" t="n">
        <f aca="false">COUNTIF(BB358:CI358,"E")</f>
        <v>0</v>
      </c>
      <c r="CL358" s="20"/>
      <c r="CM358" s="20"/>
      <c r="CN358" s="20"/>
      <c r="CO358" s="20"/>
      <c r="CP358" s="20"/>
      <c r="CQ358" s="20"/>
      <c r="CR358" s="20"/>
      <c r="CS358" s="20"/>
      <c r="CT358" s="20"/>
      <c r="CU358" s="20"/>
      <c r="CV358" s="21" t="n">
        <f aca="false">COUNTIF(CL358:CU358,"E")</f>
        <v>0</v>
      </c>
      <c r="CX358" s="20"/>
      <c r="CY358" s="20"/>
      <c r="CZ358" s="20"/>
      <c r="DA358" s="20"/>
      <c r="DB358" s="20"/>
      <c r="DC358" s="20"/>
      <c r="DD358" s="20"/>
      <c r="DE358" s="20"/>
      <c r="DF358" s="20"/>
      <c r="DG358" s="20"/>
      <c r="DH358" s="20"/>
      <c r="DI358" s="17" t="n">
        <f aca="false">COUNTIF(CX358:DH358,"E")</f>
        <v>0</v>
      </c>
      <c r="DK358" s="20"/>
      <c r="DL358" s="20"/>
      <c r="DM358" s="20"/>
      <c r="DN358" s="20"/>
      <c r="DO358" s="20"/>
      <c r="DP358" s="20"/>
      <c r="DQ358" s="20"/>
      <c r="DR358" s="20"/>
      <c r="DS358" s="20"/>
      <c r="DT358" s="20"/>
      <c r="DU358" s="20"/>
      <c r="DV358" s="20"/>
      <c r="DW358" s="20"/>
      <c r="DX358" s="20"/>
      <c r="DY358" s="20"/>
      <c r="DZ358" s="20"/>
      <c r="EA358" s="20"/>
      <c r="EB358" s="20"/>
      <c r="EC358" s="20"/>
      <c r="ED358" s="20"/>
      <c r="EE358" s="20"/>
      <c r="EF358" s="20"/>
      <c r="EG358" s="20"/>
      <c r="EH358" s="20"/>
      <c r="EI358" s="20"/>
      <c r="EJ358" s="20"/>
      <c r="EK358" s="20"/>
      <c r="EL358" s="17" t="n">
        <f aca="false">COUNTIF(DK358:EK358,"E")</f>
        <v>0</v>
      </c>
    </row>
    <row r="359" customFormat="false" ht="12.75" hidden="false" customHeight="false" outlineLevel="0" collapsed="false">
      <c r="A359" s="17"/>
      <c r="B359" s="22" t="n">
        <v>354</v>
      </c>
      <c r="C359" s="19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17" t="n">
        <f aca="false">COUNTIF(D359:W359,"E")</f>
        <v>0</v>
      </c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  <c r="AY359" s="20"/>
      <c r="AZ359" s="17" t="n">
        <f aca="false">COUNTIF(Z359:AY359,"E")</f>
        <v>0</v>
      </c>
      <c r="BB359" s="20"/>
      <c r="BC359" s="20"/>
      <c r="BD359" s="20"/>
      <c r="BE359" s="20"/>
      <c r="BF359" s="20"/>
      <c r="BG359" s="20"/>
      <c r="BH359" s="20"/>
      <c r="BI359" s="20"/>
      <c r="BJ359" s="20"/>
      <c r="BK359" s="20"/>
      <c r="BL359" s="20"/>
      <c r="BM359" s="20"/>
      <c r="BN359" s="20"/>
      <c r="BO359" s="20"/>
      <c r="BP359" s="20"/>
      <c r="BQ359" s="20"/>
      <c r="BR359" s="20"/>
      <c r="BS359" s="20"/>
      <c r="BT359" s="20"/>
      <c r="BU359" s="20"/>
      <c r="BV359" s="20"/>
      <c r="BW359" s="20"/>
      <c r="BX359" s="20"/>
      <c r="BY359" s="20"/>
      <c r="BZ359" s="20"/>
      <c r="CA359" s="20"/>
      <c r="CB359" s="20"/>
      <c r="CC359" s="20"/>
      <c r="CD359" s="20"/>
      <c r="CE359" s="20"/>
      <c r="CF359" s="20"/>
      <c r="CG359" s="20"/>
      <c r="CH359" s="20"/>
      <c r="CI359" s="20"/>
      <c r="CJ359" s="17" t="n">
        <f aca="false">COUNTIF(BB359:CI359,"E")</f>
        <v>0</v>
      </c>
      <c r="CL359" s="20"/>
      <c r="CM359" s="20"/>
      <c r="CN359" s="20"/>
      <c r="CO359" s="20"/>
      <c r="CP359" s="20"/>
      <c r="CQ359" s="20"/>
      <c r="CR359" s="20"/>
      <c r="CS359" s="20"/>
      <c r="CT359" s="20"/>
      <c r="CU359" s="20"/>
      <c r="CV359" s="21" t="n">
        <f aca="false">COUNTIF(CL359:CU359,"E")</f>
        <v>0</v>
      </c>
      <c r="CX359" s="20"/>
      <c r="CY359" s="20"/>
      <c r="CZ359" s="20"/>
      <c r="DA359" s="20"/>
      <c r="DB359" s="20"/>
      <c r="DC359" s="20"/>
      <c r="DD359" s="20"/>
      <c r="DE359" s="20"/>
      <c r="DF359" s="20"/>
      <c r="DG359" s="20"/>
      <c r="DH359" s="20"/>
      <c r="DI359" s="17" t="n">
        <f aca="false">COUNTIF(CX359:DH359,"E")</f>
        <v>0</v>
      </c>
      <c r="DK359" s="20"/>
      <c r="DL359" s="20"/>
      <c r="DM359" s="20"/>
      <c r="DN359" s="20"/>
      <c r="DO359" s="20"/>
      <c r="DP359" s="20"/>
      <c r="DQ359" s="20"/>
      <c r="DR359" s="20"/>
      <c r="DS359" s="20"/>
      <c r="DT359" s="20"/>
      <c r="DU359" s="20"/>
      <c r="DV359" s="20"/>
      <c r="DW359" s="20"/>
      <c r="DX359" s="20"/>
      <c r="DY359" s="20"/>
      <c r="DZ359" s="20"/>
      <c r="EA359" s="20"/>
      <c r="EB359" s="20"/>
      <c r="EC359" s="20"/>
      <c r="ED359" s="20"/>
      <c r="EE359" s="20"/>
      <c r="EF359" s="20"/>
      <c r="EG359" s="20"/>
      <c r="EH359" s="20"/>
      <c r="EI359" s="20"/>
      <c r="EJ359" s="20"/>
      <c r="EK359" s="20"/>
      <c r="EL359" s="17" t="n">
        <f aca="false">COUNTIF(DK359:EK359,"E")</f>
        <v>0</v>
      </c>
    </row>
    <row r="360" customFormat="false" ht="12.75" hidden="false" customHeight="false" outlineLevel="0" collapsed="false">
      <c r="A360" s="17"/>
      <c r="B360" s="22" t="n">
        <v>355</v>
      </c>
      <c r="C360" s="19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17" t="n">
        <f aca="false">COUNTIF(D360:W360,"E")</f>
        <v>0</v>
      </c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  <c r="AY360" s="20"/>
      <c r="AZ360" s="17" t="n">
        <f aca="false">COUNTIF(Z360:AY360,"E")</f>
        <v>0</v>
      </c>
      <c r="BB360" s="20"/>
      <c r="BC360" s="20"/>
      <c r="BD360" s="20"/>
      <c r="BE360" s="20"/>
      <c r="BF360" s="20"/>
      <c r="BG360" s="20"/>
      <c r="BH360" s="20"/>
      <c r="BI360" s="20"/>
      <c r="BJ360" s="20"/>
      <c r="BK360" s="20"/>
      <c r="BL360" s="20"/>
      <c r="BM360" s="20"/>
      <c r="BN360" s="20"/>
      <c r="BO360" s="20"/>
      <c r="BP360" s="20"/>
      <c r="BQ360" s="20"/>
      <c r="BR360" s="20"/>
      <c r="BS360" s="20"/>
      <c r="BT360" s="20"/>
      <c r="BU360" s="20"/>
      <c r="BV360" s="20"/>
      <c r="BW360" s="20"/>
      <c r="BX360" s="20"/>
      <c r="BY360" s="20"/>
      <c r="BZ360" s="20"/>
      <c r="CA360" s="20"/>
      <c r="CB360" s="20"/>
      <c r="CC360" s="20"/>
      <c r="CD360" s="20"/>
      <c r="CE360" s="20"/>
      <c r="CF360" s="20"/>
      <c r="CG360" s="20"/>
      <c r="CH360" s="20"/>
      <c r="CI360" s="20"/>
      <c r="CJ360" s="17" t="n">
        <f aca="false">COUNTIF(BB360:CI360,"E")</f>
        <v>0</v>
      </c>
      <c r="CL360" s="20"/>
      <c r="CM360" s="20"/>
      <c r="CN360" s="20"/>
      <c r="CO360" s="20"/>
      <c r="CP360" s="20"/>
      <c r="CQ360" s="20"/>
      <c r="CR360" s="20"/>
      <c r="CS360" s="20"/>
      <c r="CT360" s="20"/>
      <c r="CU360" s="20"/>
      <c r="CV360" s="21" t="n">
        <f aca="false">COUNTIF(CL360:CU360,"E")</f>
        <v>0</v>
      </c>
      <c r="CX360" s="20"/>
      <c r="CY360" s="20"/>
      <c r="CZ360" s="20"/>
      <c r="DA360" s="20"/>
      <c r="DB360" s="20"/>
      <c r="DC360" s="20"/>
      <c r="DD360" s="20"/>
      <c r="DE360" s="20"/>
      <c r="DF360" s="20"/>
      <c r="DG360" s="20"/>
      <c r="DH360" s="20"/>
      <c r="DI360" s="17" t="n">
        <f aca="false">COUNTIF(CX360:DH360,"E")</f>
        <v>0</v>
      </c>
      <c r="DK360" s="20"/>
      <c r="DL360" s="20"/>
      <c r="DM360" s="20"/>
      <c r="DN360" s="20"/>
      <c r="DO360" s="20"/>
      <c r="DP360" s="20"/>
      <c r="DQ360" s="20"/>
      <c r="DR360" s="20"/>
      <c r="DS360" s="20"/>
      <c r="DT360" s="20"/>
      <c r="DU360" s="20"/>
      <c r="DV360" s="20"/>
      <c r="DW360" s="20"/>
      <c r="DX360" s="20"/>
      <c r="DY360" s="20"/>
      <c r="DZ360" s="20"/>
      <c r="EA360" s="20"/>
      <c r="EB360" s="20"/>
      <c r="EC360" s="20"/>
      <c r="ED360" s="20"/>
      <c r="EE360" s="20"/>
      <c r="EF360" s="20"/>
      <c r="EG360" s="20"/>
      <c r="EH360" s="20"/>
      <c r="EI360" s="20"/>
      <c r="EJ360" s="20"/>
      <c r="EK360" s="20"/>
      <c r="EL360" s="17" t="n">
        <f aca="false">COUNTIF(DK360:EK360,"E")</f>
        <v>0</v>
      </c>
    </row>
    <row r="361" customFormat="false" ht="12.75" hidden="false" customHeight="false" outlineLevel="0" collapsed="false">
      <c r="A361" s="17"/>
      <c r="B361" s="22" t="n">
        <v>356</v>
      </c>
      <c r="C361" s="19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17" t="n">
        <f aca="false">COUNTIF(D361:W361,"E")</f>
        <v>0</v>
      </c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  <c r="AY361" s="20"/>
      <c r="AZ361" s="17" t="n">
        <f aca="false">COUNTIF(Z361:AY361,"E")</f>
        <v>0</v>
      </c>
      <c r="BB361" s="20"/>
      <c r="BC361" s="20"/>
      <c r="BD361" s="20"/>
      <c r="BE361" s="20"/>
      <c r="BF361" s="20"/>
      <c r="BG361" s="20"/>
      <c r="BH361" s="20"/>
      <c r="BI361" s="20"/>
      <c r="BJ361" s="20"/>
      <c r="BK361" s="20"/>
      <c r="BL361" s="20"/>
      <c r="BM361" s="20"/>
      <c r="BN361" s="20"/>
      <c r="BO361" s="20"/>
      <c r="BP361" s="20"/>
      <c r="BQ361" s="20"/>
      <c r="BR361" s="20"/>
      <c r="BS361" s="20"/>
      <c r="BT361" s="20"/>
      <c r="BU361" s="20"/>
      <c r="BV361" s="20"/>
      <c r="BW361" s="20"/>
      <c r="BX361" s="20"/>
      <c r="BY361" s="20"/>
      <c r="BZ361" s="20"/>
      <c r="CA361" s="20"/>
      <c r="CB361" s="20"/>
      <c r="CC361" s="20"/>
      <c r="CD361" s="20"/>
      <c r="CE361" s="20"/>
      <c r="CF361" s="20"/>
      <c r="CG361" s="20"/>
      <c r="CH361" s="20"/>
      <c r="CI361" s="20"/>
      <c r="CJ361" s="17" t="n">
        <f aca="false">COUNTIF(BB361:CI361,"E")</f>
        <v>0</v>
      </c>
      <c r="CL361" s="20"/>
      <c r="CM361" s="20"/>
      <c r="CN361" s="20"/>
      <c r="CO361" s="20"/>
      <c r="CP361" s="20"/>
      <c r="CQ361" s="20"/>
      <c r="CR361" s="20"/>
      <c r="CS361" s="20"/>
      <c r="CT361" s="20"/>
      <c r="CU361" s="20"/>
      <c r="CV361" s="21" t="n">
        <f aca="false">COUNTIF(CL361:CU361,"E")</f>
        <v>0</v>
      </c>
      <c r="CX361" s="20"/>
      <c r="CY361" s="20"/>
      <c r="CZ361" s="20"/>
      <c r="DA361" s="20"/>
      <c r="DB361" s="20"/>
      <c r="DC361" s="20"/>
      <c r="DD361" s="20"/>
      <c r="DE361" s="20"/>
      <c r="DF361" s="20"/>
      <c r="DG361" s="20"/>
      <c r="DH361" s="20"/>
      <c r="DI361" s="17" t="n">
        <f aca="false">COUNTIF(CX361:DH361,"E")</f>
        <v>0</v>
      </c>
      <c r="DK361" s="20"/>
      <c r="DL361" s="20"/>
      <c r="DM361" s="20"/>
      <c r="DN361" s="20"/>
      <c r="DO361" s="20"/>
      <c r="DP361" s="20"/>
      <c r="DQ361" s="20"/>
      <c r="DR361" s="20"/>
      <c r="DS361" s="20"/>
      <c r="DT361" s="20"/>
      <c r="DU361" s="20"/>
      <c r="DV361" s="20"/>
      <c r="DW361" s="20"/>
      <c r="DX361" s="20"/>
      <c r="DY361" s="20"/>
      <c r="DZ361" s="20"/>
      <c r="EA361" s="20"/>
      <c r="EB361" s="20"/>
      <c r="EC361" s="20"/>
      <c r="ED361" s="20"/>
      <c r="EE361" s="20"/>
      <c r="EF361" s="20"/>
      <c r="EG361" s="20"/>
      <c r="EH361" s="20"/>
      <c r="EI361" s="20"/>
      <c r="EJ361" s="20"/>
      <c r="EK361" s="20"/>
      <c r="EL361" s="17" t="n">
        <f aca="false">COUNTIF(DK361:EK361,"E")</f>
        <v>0</v>
      </c>
    </row>
    <row r="362" customFormat="false" ht="12.75" hidden="false" customHeight="false" outlineLevel="0" collapsed="false">
      <c r="A362" s="17"/>
      <c r="B362" s="22" t="n">
        <v>357</v>
      </c>
      <c r="C362" s="19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17" t="n">
        <f aca="false">COUNTIF(D362:W362,"E")</f>
        <v>0</v>
      </c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  <c r="AY362" s="20"/>
      <c r="AZ362" s="17" t="n">
        <f aca="false">COUNTIF(Z362:AY362,"E")</f>
        <v>0</v>
      </c>
      <c r="BB362" s="20"/>
      <c r="BC362" s="20"/>
      <c r="BD362" s="20"/>
      <c r="BE362" s="20"/>
      <c r="BF362" s="20"/>
      <c r="BG362" s="20"/>
      <c r="BH362" s="20"/>
      <c r="BI362" s="20"/>
      <c r="BJ362" s="20"/>
      <c r="BK362" s="20"/>
      <c r="BL362" s="20"/>
      <c r="BM362" s="20"/>
      <c r="BN362" s="20"/>
      <c r="BO362" s="20"/>
      <c r="BP362" s="20"/>
      <c r="BQ362" s="20"/>
      <c r="BR362" s="20"/>
      <c r="BS362" s="20"/>
      <c r="BT362" s="20"/>
      <c r="BU362" s="20"/>
      <c r="BV362" s="20"/>
      <c r="BW362" s="20"/>
      <c r="BX362" s="20"/>
      <c r="BY362" s="20"/>
      <c r="BZ362" s="20"/>
      <c r="CA362" s="20"/>
      <c r="CB362" s="20"/>
      <c r="CC362" s="20"/>
      <c r="CD362" s="20"/>
      <c r="CE362" s="20"/>
      <c r="CF362" s="20"/>
      <c r="CG362" s="20"/>
      <c r="CH362" s="20"/>
      <c r="CI362" s="20"/>
      <c r="CJ362" s="17" t="n">
        <f aca="false">COUNTIF(BB362:CI362,"E")</f>
        <v>0</v>
      </c>
      <c r="CL362" s="20"/>
      <c r="CM362" s="20"/>
      <c r="CN362" s="20"/>
      <c r="CO362" s="20"/>
      <c r="CP362" s="20"/>
      <c r="CQ362" s="20"/>
      <c r="CR362" s="20"/>
      <c r="CS362" s="20"/>
      <c r="CT362" s="20"/>
      <c r="CU362" s="20"/>
      <c r="CV362" s="21" t="n">
        <f aca="false">COUNTIF(CL362:CU362,"E")</f>
        <v>0</v>
      </c>
      <c r="CX362" s="20"/>
      <c r="CY362" s="20"/>
      <c r="CZ362" s="20"/>
      <c r="DA362" s="20"/>
      <c r="DB362" s="20"/>
      <c r="DC362" s="20"/>
      <c r="DD362" s="20"/>
      <c r="DE362" s="20"/>
      <c r="DF362" s="20"/>
      <c r="DG362" s="20"/>
      <c r="DH362" s="20"/>
      <c r="DI362" s="17" t="n">
        <f aca="false">COUNTIF(CX362:DH362,"E")</f>
        <v>0</v>
      </c>
      <c r="DK362" s="20"/>
      <c r="DL362" s="20"/>
      <c r="DM362" s="20"/>
      <c r="DN362" s="20"/>
      <c r="DO362" s="20"/>
      <c r="DP362" s="20"/>
      <c r="DQ362" s="20"/>
      <c r="DR362" s="20"/>
      <c r="DS362" s="20"/>
      <c r="DT362" s="20"/>
      <c r="DU362" s="20"/>
      <c r="DV362" s="20"/>
      <c r="DW362" s="20"/>
      <c r="DX362" s="20"/>
      <c r="DY362" s="20"/>
      <c r="DZ362" s="20"/>
      <c r="EA362" s="20"/>
      <c r="EB362" s="20"/>
      <c r="EC362" s="20"/>
      <c r="ED362" s="20"/>
      <c r="EE362" s="20"/>
      <c r="EF362" s="20"/>
      <c r="EG362" s="20"/>
      <c r="EH362" s="20"/>
      <c r="EI362" s="20"/>
      <c r="EJ362" s="20"/>
      <c r="EK362" s="20"/>
      <c r="EL362" s="17" t="n">
        <f aca="false">COUNTIF(DK362:EK362,"E")</f>
        <v>0</v>
      </c>
    </row>
    <row r="363" customFormat="false" ht="12.75" hidden="false" customHeight="false" outlineLevel="0" collapsed="false">
      <c r="A363" s="17"/>
      <c r="B363" s="22" t="n">
        <v>358</v>
      </c>
      <c r="C363" s="19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17" t="n">
        <f aca="false">COUNTIF(D363:W363,"E")</f>
        <v>0</v>
      </c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  <c r="AY363" s="20"/>
      <c r="AZ363" s="17" t="n">
        <f aca="false">COUNTIF(Z363:AY363,"E")</f>
        <v>0</v>
      </c>
      <c r="BB363" s="20"/>
      <c r="BC363" s="20"/>
      <c r="BD363" s="20"/>
      <c r="BE363" s="20"/>
      <c r="BF363" s="20"/>
      <c r="BG363" s="20"/>
      <c r="BH363" s="20"/>
      <c r="BI363" s="20"/>
      <c r="BJ363" s="20"/>
      <c r="BK363" s="20"/>
      <c r="BL363" s="20"/>
      <c r="BM363" s="20"/>
      <c r="BN363" s="20"/>
      <c r="BO363" s="20"/>
      <c r="BP363" s="20"/>
      <c r="BQ363" s="20"/>
      <c r="BR363" s="20"/>
      <c r="BS363" s="20"/>
      <c r="BT363" s="20"/>
      <c r="BU363" s="20"/>
      <c r="BV363" s="20"/>
      <c r="BW363" s="20"/>
      <c r="BX363" s="20"/>
      <c r="BY363" s="20"/>
      <c r="BZ363" s="20"/>
      <c r="CA363" s="20"/>
      <c r="CB363" s="20"/>
      <c r="CC363" s="20"/>
      <c r="CD363" s="20"/>
      <c r="CE363" s="20"/>
      <c r="CF363" s="20"/>
      <c r="CG363" s="20"/>
      <c r="CH363" s="20"/>
      <c r="CI363" s="20"/>
      <c r="CJ363" s="17" t="n">
        <f aca="false">COUNTIF(BB363:CI363,"E")</f>
        <v>0</v>
      </c>
      <c r="CL363" s="20"/>
      <c r="CM363" s="20"/>
      <c r="CN363" s="20"/>
      <c r="CO363" s="20"/>
      <c r="CP363" s="20"/>
      <c r="CQ363" s="20"/>
      <c r="CR363" s="20"/>
      <c r="CS363" s="20"/>
      <c r="CT363" s="20"/>
      <c r="CU363" s="20"/>
      <c r="CV363" s="21" t="n">
        <f aca="false">COUNTIF(CL363:CU363,"E")</f>
        <v>0</v>
      </c>
      <c r="CX363" s="20"/>
      <c r="CY363" s="20"/>
      <c r="CZ363" s="20"/>
      <c r="DA363" s="20"/>
      <c r="DB363" s="20"/>
      <c r="DC363" s="20"/>
      <c r="DD363" s="20"/>
      <c r="DE363" s="20"/>
      <c r="DF363" s="20"/>
      <c r="DG363" s="20"/>
      <c r="DH363" s="20"/>
      <c r="DI363" s="17" t="n">
        <f aca="false">COUNTIF(CX363:DH363,"E")</f>
        <v>0</v>
      </c>
      <c r="DK363" s="20"/>
      <c r="DL363" s="20"/>
      <c r="DM363" s="20"/>
      <c r="DN363" s="20"/>
      <c r="DO363" s="20"/>
      <c r="DP363" s="20"/>
      <c r="DQ363" s="20"/>
      <c r="DR363" s="20"/>
      <c r="DS363" s="20"/>
      <c r="DT363" s="20"/>
      <c r="DU363" s="20"/>
      <c r="DV363" s="20"/>
      <c r="DW363" s="20"/>
      <c r="DX363" s="20"/>
      <c r="DY363" s="20"/>
      <c r="DZ363" s="20"/>
      <c r="EA363" s="20"/>
      <c r="EB363" s="20"/>
      <c r="EC363" s="20"/>
      <c r="ED363" s="20"/>
      <c r="EE363" s="20"/>
      <c r="EF363" s="20"/>
      <c r="EG363" s="20"/>
      <c r="EH363" s="20"/>
      <c r="EI363" s="20"/>
      <c r="EJ363" s="20"/>
      <c r="EK363" s="20"/>
      <c r="EL363" s="17" t="n">
        <f aca="false">COUNTIF(DK363:EK363,"E")</f>
        <v>0</v>
      </c>
    </row>
    <row r="364" customFormat="false" ht="12.75" hidden="false" customHeight="false" outlineLevel="0" collapsed="false">
      <c r="A364" s="17"/>
      <c r="B364" s="22" t="n">
        <v>359</v>
      </c>
      <c r="C364" s="19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17" t="n">
        <f aca="false">COUNTIF(D364:W364,"E")</f>
        <v>0</v>
      </c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  <c r="AY364" s="20"/>
      <c r="AZ364" s="17" t="n">
        <f aca="false">COUNTIF(Z364:AY364,"E")</f>
        <v>0</v>
      </c>
      <c r="BB364" s="20"/>
      <c r="BC364" s="20"/>
      <c r="BD364" s="20"/>
      <c r="BE364" s="20"/>
      <c r="BF364" s="20"/>
      <c r="BG364" s="20"/>
      <c r="BH364" s="20"/>
      <c r="BI364" s="20"/>
      <c r="BJ364" s="20"/>
      <c r="BK364" s="20"/>
      <c r="BL364" s="20"/>
      <c r="BM364" s="20"/>
      <c r="BN364" s="20"/>
      <c r="BO364" s="20"/>
      <c r="BP364" s="20"/>
      <c r="BQ364" s="20"/>
      <c r="BR364" s="20"/>
      <c r="BS364" s="20"/>
      <c r="BT364" s="20"/>
      <c r="BU364" s="20"/>
      <c r="BV364" s="20"/>
      <c r="BW364" s="20"/>
      <c r="BX364" s="20"/>
      <c r="BY364" s="20"/>
      <c r="BZ364" s="20"/>
      <c r="CA364" s="20"/>
      <c r="CB364" s="20"/>
      <c r="CC364" s="20"/>
      <c r="CD364" s="20"/>
      <c r="CE364" s="20"/>
      <c r="CF364" s="20"/>
      <c r="CG364" s="20"/>
      <c r="CH364" s="20"/>
      <c r="CI364" s="20"/>
      <c r="CJ364" s="17" t="n">
        <f aca="false">COUNTIF(BB364:CI364,"E")</f>
        <v>0</v>
      </c>
      <c r="CL364" s="20"/>
      <c r="CM364" s="20"/>
      <c r="CN364" s="20"/>
      <c r="CO364" s="20"/>
      <c r="CP364" s="20"/>
      <c r="CQ364" s="20"/>
      <c r="CR364" s="20"/>
      <c r="CS364" s="20"/>
      <c r="CT364" s="20"/>
      <c r="CU364" s="20"/>
      <c r="CV364" s="21" t="n">
        <f aca="false">COUNTIF(CL364:CU364,"E")</f>
        <v>0</v>
      </c>
      <c r="CX364" s="20"/>
      <c r="CY364" s="20"/>
      <c r="CZ364" s="20"/>
      <c r="DA364" s="20"/>
      <c r="DB364" s="20"/>
      <c r="DC364" s="20"/>
      <c r="DD364" s="20"/>
      <c r="DE364" s="20"/>
      <c r="DF364" s="20"/>
      <c r="DG364" s="20"/>
      <c r="DH364" s="20"/>
      <c r="DI364" s="17" t="n">
        <f aca="false">COUNTIF(CX364:DH364,"E")</f>
        <v>0</v>
      </c>
      <c r="DK364" s="20"/>
      <c r="DL364" s="20"/>
      <c r="DM364" s="20"/>
      <c r="DN364" s="20"/>
      <c r="DO364" s="20"/>
      <c r="DP364" s="20"/>
      <c r="DQ364" s="20"/>
      <c r="DR364" s="20"/>
      <c r="DS364" s="20"/>
      <c r="DT364" s="20"/>
      <c r="DU364" s="20"/>
      <c r="DV364" s="20"/>
      <c r="DW364" s="20"/>
      <c r="DX364" s="20"/>
      <c r="DY364" s="20"/>
      <c r="DZ364" s="20"/>
      <c r="EA364" s="20"/>
      <c r="EB364" s="20"/>
      <c r="EC364" s="20"/>
      <c r="ED364" s="20"/>
      <c r="EE364" s="20"/>
      <c r="EF364" s="20"/>
      <c r="EG364" s="20"/>
      <c r="EH364" s="20"/>
      <c r="EI364" s="20"/>
      <c r="EJ364" s="20"/>
      <c r="EK364" s="20"/>
      <c r="EL364" s="17" t="n">
        <f aca="false">COUNTIF(DK364:EK364,"E")</f>
        <v>0</v>
      </c>
    </row>
    <row r="365" customFormat="false" ht="12.75" hidden="false" customHeight="false" outlineLevel="0" collapsed="false">
      <c r="A365" s="17"/>
      <c r="B365" s="22" t="n">
        <v>360</v>
      </c>
      <c r="C365" s="19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17" t="n">
        <f aca="false">COUNTIF(D365:W365,"E")</f>
        <v>0</v>
      </c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  <c r="AY365" s="20"/>
      <c r="AZ365" s="17" t="n">
        <f aca="false">COUNTIF(Z365:AY365,"E")</f>
        <v>0</v>
      </c>
      <c r="BB365" s="20"/>
      <c r="BC365" s="20"/>
      <c r="BD365" s="20"/>
      <c r="BE365" s="20"/>
      <c r="BF365" s="20"/>
      <c r="BG365" s="20"/>
      <c r="BH365" s="20"/>
      <c r="BI365" s="20"/>
      <c r="BJ365" s="20"/>
      <c r="BK365" s="20"/>
      <c r="BL365" s="20"/>
      <c r="BM365" s="20"/>
      <c r="BN365" s="20"/>
      <c r="BO365" s="20"/>
      <c r="BP365" s="20"/>
      <c r="BQ365" s="20"/>
      <c r="BR365" s="20"/>
      <c r="BS365" s="20"/>
      <c r="BT365" s="20"/>
      <c r="BU365" s="20"/>
      <c r="BV365" s="20"/>
      <c r="BW365" s="20"/>
      <c r="BX365" s="20"/>
      <c r="BY365" s="20"/>
      <c r="BZ365" s="20"/>
      <c r="CA365" s="20"/>
      <c r="CB365" s="20"/>
      <c r="CC365" s="20"/>
      <c r="CD365" s="20"/>
      <c r="CE365" s="20"/>
      <c r="CF365" s="20"/>
      <c r="CG365" s="20"/>
      <c r="CH365" s="20"/>
      <c r="CI365" s="20"/>
      <c r="CJ365" s="17" t="n">
        <f aca="false">COUNTIF(BB365:CI365,"E")</f>
        <v>0</v>
      </c>
      <c r="CL365" s="20"/>
      <c r="CM365" s="20"/>
      <c r="CN365" s="20"/>
      <c r="CO365" s="20"/>
      <c r="CP365" s="20"/>
      <c r="CQ365" s="20"/>
      <c r="CR365" s="20"/>
      <c r="CS365" s="20"/>
      <c r="CT365" s="20"/>
      <c r="CU365" s="20"/>
      <c r="CV365" s="21" t="n">
        <f aca="false">COUNTIF(CL365:CU365,"E")</f>
        <v>0</v>
      </c>
      <c r="CX365" s="20"/>
      <c r="CY365" s="20"/>
      <c r="CZ365" s="20"/>
      <c r="DA365" s="20"/>
      <c r="DB365" s="20"/>
      <c r="DC365" s="20"/>
      <c r="DD365" s="20"/>
      <c r="DE365" s="20"/>
      <c r="DF365" s="20"/>
      <c r="DG365" s="20"/>
      <c r="DH365" s="20"/>
      <c r="DI365" s="17" t="n">
        <f aca="false">COUNTIF(CX365:DH365,"E")</f>
        <v>0</v>
      </c>
      <c r="DK365" s="20"/>
      <c r="DL365" s="20"/>
      <c r="DM365" s="20"/>
      <c r="DN365" s="20"/>
      <c r="DO365" s="20"/>
      <c r="DP365" s="20"/>
      <c r="DQ365" s="20"/>
      <c r="DR365" s="20"/>
      <c r="DS365" s="20"/>
      <c r="DT365" s="20"/>
      <c r="DU365" s="20"/>
      <c r="DV365" s="20"/>
      <c r="DW365" s="20"/>
      <c r="DX365" s="20"/>
      <c r="DY365" s="20"/>
      <c r="DZ365" s="20"/>
      <c r="EA365" s="20"/>
      <c r="EB365" s="20"/>
      <c r="EC365" s="20"/>
      <c r="ED365" s="20"/>
      <c r="EE365" s="20"/>
      <c r="EF365" s="20"/>
      <c r="EG365" s="20"/>
      <c r="EH365" s="20"/>
      <c r="EI365" s="20"/>
      <c r="EJ365" s="20"/>
      <c r="EK365" s="20"/>
      <c r="EL365" s="17" t="n">
        <f aca="false">COUNTIF(DK365:EK365,"E")</f>
        <v>0</v>
      </c>
    </row>
    <row r="366" customFormat="false" ht="12.75" hidden="false" customHeight="false" outlineLevel="0" collapsed="false">
      <c r="A366" s="17"/>
      <c r="B366" s="22" t="n">
        <v>361</v>
      </c>
      <c r="C366" s="19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17" t="n">
        <f aca="false">COUNTIF(D366:W366,"E")</f>
        <v>0</v>
      </c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  <c r="AY366" s="20"/>
      <c r="AZ366" s="17" t="n">
        <f aca="false">COUNTIF(Z366:AY366,"E")</f>
        <v>0</v>
      </c>
      <c r="BB366" s="20"/>
      <c r="BC366" s="20"/>
      <c r="BD366" s="20"/>
      <c r="BE366" s="20"/>
      <c r="BF366" s="20"/>
      <c r="BG366" s="20"/>
      <c r="BH366" s="20"/>
      <c r="BI366" s="20"/>
      <c r="BJ366" s="20"/>
      <c r="BK366" s="20"/>
      <c r="BL366" s="20"/>
      <c r="BM366" s="20"/>
      <c r="BN366" s="20"/>
      <c r="BO366" s="20"/>
      <c r="BP366" s="20"/>
      <c r="BQ366" s="20"/>
      <c r="BR366" s="20"/>
      <c r="BS366" s="20"/>
      <c r="BT366" s="20"/>
      <c r="BU366" s="20"/>
      <c r="BV366" s="20"/>
      <c r="BW366" s="20"/>
      <c r="BX366" s="20"/>
      <c r="BY366" s="20"/>
      <c r="BZ366" s="20"/>
      <c r="CA366" s="20"/>
      <c r="CB366" s="20"/>
      <c r="CC366" s="20"/>
      <c r="CD366" s="20"/>
      <c r="CE366" s="20"/>
      <c r="CF366" s="20"/>
      <c r="CG366" s="20"/>
      <c r="CH366" s="20"/>
      <c r="CI366" s="20"/>
      <c r="CJ366" s="17" t="n">
        <f aca="false">COUNTIF(BB366:CI366,"E")</f>
        <v>0</v>
      </c>
      <c r="CL366" s="20"/>
      <c r="CM366" s="20"/>
      <c r="CN366" s="20"/>
      <c r="CO366" s="20"/>
      <c r="CP366" s="20"/>
      <c r="CQ366" s="20"/>
      <c r="CR366" s="20"/>
      <c r="CS366" s="20"/>
      <c r="CT366" s="20"/>
      <c r="CU366" s="20"/>
      <c r="CV366" s="21" t="n">
        <f aca="false">COUNTIF(CL366:CU366,"E")</f>
        <v>0</v>
      </c>
      <c r="CX366" s="20"/>
      <c r="CY366" s="20"/>
      <c r="CZ366" s="20"/>
      <c r="DA366" s="20"/>
      <c r="DB366" s="20"/>
      <c r="DC366" s="20"/>
      <c r="DD366" s="20"/>
      <c r="DE366" s="20"/>
      <c r="DF366" s="20"/>
      <c r="DG366" s="20"/>
      <c r="DH366" s="20"/>
      <c r="DI366" s="17" t="n">
        <f aca="false">COUNTIF(CX366:DH366,"E")</f>
        <v>0</v>
      </c>
      <c r="DK366" s="20"/>
      <c r="DL366" s="20"/>
      <c r="DM366" s="20"/>
      <c r="DN366" s="20"/>
      <c r="DO366" s="20"/>
      <c r="DP366" s="20"/>
      <c r="DQ366" s="20"/>
      <c r="DR366" s="20"/>
      <c r="DS366" s="20"/>
      <c r="DT366" s="20"/>
      <c r="DU366" s="20"/>
      <c r="DV366" s="20"/>
      <c r="DW366" s="20"/>
      <c r="DX366" s="20"/>
      <c r="DY366" s="20"/>
      <c r="DZ366" s="20"/>
      <c r="EA366" s="20"/>
      <c r="EB366" s="20"/>
      <c r="EC366" s="20"/>
      <c r="ED366" s="20"/>
      <c r="EE366" s="20"/>
      <c r="EF366" s="20"/>
      <c r="EG366" s="20"/>
      <c r="EH366" s="20"/>
      <c r="EI366" s="20"/>
      <c r="EJ366" s="20"/>
      <c r="EK366" s="20"/>
      <c r="EL366" s="17" t="n">
        <f aca="false">COUNTIF(DK366:EK366,"E")</f>
        <v>0</v>
      </c>
    </row>
    <row r="367" customFormat="false" ht="12.75" hidden="false" customHeight="false" outlineLevel="0" collapsed="false">
      <c r="A367" s="17"/>
      <c r="B367" s="22" t="n">
        <v>362</v>
      </c>
      <c r="C367" s="19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17" t="n">
        <f aca="false">COUNTIF(D367:W367,"E")</f>
        <v>0</v>
      </c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17" t="n">
        <f aca="false">COUNTIF(Z367:AY367,"E")</f>
        <v>0</v>
      </c>
      <c r="BB367" s="20"/>
      <c r="BC367" s="20"/>
      <c r="BD367" s="20"/>
      <c r="BE367" s="20"/>
      <c r="BF367" s="20"/>
      <c r="BG367" s="20"/>
      <c r="BH367" s="20"/>
      <c r="BI367" s="20"/>
      <c r="BJ367" s="20"/>
      <c r="BK367" s="20"/>
      <c r="BL367" s="20"/>
      <c r="BM367" s="20"/>
      <c r="BN367" s="20"/>
      <c r="BO367" s="20"/>
      <c r="BP367" s="20"/>
      <c r="BQ367" s="20"/>
      <c r="BR367" s="20"/>
      <c r="BS367" s="20"/>
      <c r="BT367" s="20"/>
      <c r="BU367" s="20"/>
      <c r="BV367" s="20"/>
      <c r="BW367" s="20"/>
      <c r="BX367" s="20"/>
      <c r="BY367" s="20"/>
      <c r="BZ367" s="20"/>
      <c r="CA367" s="20"/>
      <c r="CB367" s="20"/>
      <c r="CC367" s="20"/>
      <c r="CD367" s="20"/>
      <c r="CE367" s="20"/>
      <c r="CF367" s="20"/>
      <c r="CG367" s="20"/>
      <c r="CH367" s="20"/>
      <c r="CI367" s="20"/>
      <c r="CJ367" s="17" t="n">
        <f aca="false">COUNTIF(BB367:CI367,"E")</f>
        <v>0</v>
      </c>
      <c r="CL367" s="20"/>
      <c r="CM367" s="20"/>
      <c r="CN367" s="20"/>
      <c r="CO367" s="20"/>
      <c r="CP367" s="20"/>
      <c r="CQ367" s="20"/>
      <c r="CR367" s="20"/>
      <c r="CS367" s="20"/>
      <c r="CT367" s="20"/>
      <c r="CU367" s="20"/>
      <c r="CV367" s="21" t="n">
        <f aca="false">COUNTIF(CL367:CU367,"E")</f>
        <v>0</v>
      </c>
      <c r="CX367" s="20"/>
      <c r="CY367" s="20"/>
      <c r="CZ367" s="20"/>
      <c r="DA367" s="20"/>
      <c r="DB367" s="20"/>
      <c r="DC367" s="20"/>
      <c r="DD367" s="20"/>
      <c r="DE367" s="20"/>
      <c r="DF367" s="20"/>
      <c r="DG367" s="20"/>
      <c r="DH367" s="20"/>
      <c r="DI367" s="17" t="n">
        <f aca="false">COUNTIF(CX367:DH367,"E")</f>
        <v>0</v>
      </c>
      <c r="DK367" s="20"/>
      <c r="DL367" s="20"/>
      <c r="DM367" s="20"/>
      <c r="DN367" s="20"/>
      <c r="DO367" s="20"/>
      <c r="DP367" s="20"/>
      <c r="DQ367" s="20"/>
      <c r="DR367" s="20"/>
      <c r="DS367" s="20"/>
      <c r="DT367" s="20"/>
      <c r="DU367" s="20"/>
      <c r="DV367" s="20"/>
      <c r="DW367" s="20"/>
      <c r="DX367" s="20"/>
      <c r="DY367" s="20"/>
      <c r="DZ367" s="20"/>
      <c r="EA367" s="20"/>
      <c r="EB367" s="20"/>
      <c r="EC367" s="20"/>
      <c r="ED367" s="20"/>
      <c r="EE367" s="20"/>
      <c r="EF367" s="20"/>
      <c r="EG367" s="20"/>
      <c r="EH367" s="20"/>
      <c r="EI367" s="20"/>
      <c r="EJ367" s="20"/>
      <c r="EK367" s="20"/>
      <c r="EL367" s="17" t="n">
        <f aca="false">COUNTIF(DK367:EK367,"E")</f>
        <v>0</v>
      </c>
    </row>
    <row r="368" customFormat="false" ht="12.75" hidden="false" customHeight="false" outlineLevel="0" collapsed="false">
      <c r="A368" s="17"/>
      <c r="B368" s="22" t="n">
        <v>363</v>
      </c>
      <c r="C368" s="19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17" t="n">
        <f aca="false">COUNTIF(D368:W368,"E")</f>
        <v>0</v>
      </c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17" t="n">
        <f aca="false">COUNTIF(Z368:AY368,"E")</f>
        <v>0</v>
      </c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  <c r="BM368" s="20"/>
      <c r="BN368" s="20"/>
      <c r="BO368" s="20"/>
      <c r="BP368" s="20"/>
      <c r="BQ368" s="20"/>
      <c r="BR368" s="20"/>
      <c r="BS368" s="20"/>
      <c r="BT368" s="20"/>
      <c r="BU368" s="20"/>
      <c r="BV368" s="20"/>
      <c r="BW368" s="20"/>
      <c r="BX368" s="20"/>
      <c r="BY368" s="20"/>
      <c r="BZ368" s="20"/>
      <c r="CA368" s="20"/>
      <c r="CB368" s="20"/>
      <c r="CC368" s="20"/>
      <c r="CD368" s="20"/>
      <c r="CE368" s="20"/>
      <c r="CF368" s="20"/>
      <c r="CG368" s="20"/>
      <c r="CH368" s="20"/>
      <c r="CI368" s="20"/>
      <c r="CJ368" s="17" t="n">
        <f aca="false">COUNTIF(BB368:CI368,"E")</f>
        <v>0</v>
      </c>
      <c r="CL368" s="20"/>
      <c r="CM368" s="20"/>
      <c r="CN368" s="20"/>
      <c r="CO368" s="20"/>
      <c r="CP368" s="20"/>
      <c r="CQ368" s="20"/>
      <c r="CR368" s="20"/>
      <c r="CS368" s="20"/>
      <c r="CT368" s="20"/>
      <c r="CU368" s="20"/>
      <c r="CV368" s="21" t="n">
        <f aca="false">COUNTIF(CL368:CU368,"E")</f>
        <v>0</v>
      </c>
      <c r="CX368" s="20"/>
      <c r="CY368" s="20"/>
      <c r="CZ368" s="20"/>
      <c r="DA368" s="20"/>
      <c r="DB368" s="20"/>
      <c r="DC368" s="20"/>
      <c r="DD368" s="20"/>
      <c r="DE368" s="20"/>
      <c r="DF368" s="20"/>
      <c r="DG368" s="20"/>
      <c r="DH368" s="20"/>
      <c r="DI368" s="17" t="n">
        <f aca="false">COUNTIF(CX368:DH368,"E")</f>
        <v>0</v>
      </c>
      <c r="DK368" s="20"/>
      <c r="DL368" s="20"/>
      <c r="DM368" s="20"/>
      <c r="DN368" s="20"/>
      <c r="DO368" s="20"/>
      <c r="DP368" s="20"/>
      <c r="DQ368" s="20"/>
      <c r="DR368" s="20"/>
      <c r="DS368" s="20"/>
      <c r="DT368" s="20"/>
      <c r="DU368" s="20"/>
      <c r="DV368" s="20"/>
      <c r="DW368" s="20"/>
      <c r="DX368" s="20"/>
      <c r="DY368" s="20"/>
      <c r="DZ368" s="20"/>
      <c r="EA368" s="20"/>
      <c r="EB368" s="20"/>
      <c r="EC368" s="20"/>
      <c r="ED368" s="20"/>
      <c r="EE368" s="20"/>
      <c r="EF368" s="20"/>
      <c r="EG368" s="20"/>
      <c r="EH368" s="20"/>
      <c r="EI368" s="20"/>
      <c r="EJ368" s="20"/>
      <c r="EK368" s="20"/>
      <c r="EL368" s="17" t="n">
        <f aca="false">COUNTIF(DK368:EK368,"E")</f>
        <v>0</v>
      </c>
    </row>
    <row r="369" customFormat="false" ht="12.75" hidden="false" customHeight="false" outlineLevel="0" collapsed="false">
      <c r="A369" s="17"/>
      <c r="B369" s="22" t="n">
        <v>364</v>
      </c>
      <c r="C369" s="19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17" t="n">
        <f aca="false">COUNTIF(D369:W369,"E")</f>
        <v>0</v>
      </c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17" t="n">
        <f aca="false">COUNTIF(Z369:AY369,"E")</f>
        <v>0</v>
      </c>
      <c r="BB369" s="20"/>
      <c r="BC369" s="20"/>
      <c r="BD369" s="20"/>
      <c r="BE369" s="20"/>
      <c r="BF369" s="20"/>
      <c r="BG369" s="20"/>
      <c r="BH369" s="20"/>
      <c r="BI369" s="20"/>
      <c r="BJ369" s="20"/>
      <c r="BK369" s="20"/>
      <c r="BL369" s="20"/>
      <c r="BM369" s="20"/>
      <c r="BN369" s="20"/>
      <c r="BO369" s="20"/>
      <c r="BP369" s="20"/>
      <c r="BQ369" s="20"/>
      <c r="BR369" s="20"/>
      <c r="BS369" s="20"/>
      <c r="BT369" s="20"/>
      <c r="BU369" s="20"/>
      <c r="BV369" s="20"/>
      <c r="BW369" s="20"/>
      <c r="BX369" s="20"/>
      <c r="BY369" s="20"/>
      <c r="BZ369" s="20"/>
      <c r="CA369" s="20"/>
      <c r="CB369" s="20"/>
      <c r="CC369" s="20"/>
      <c r="CD369" s="20"/>
      <c r="CE369" s="20"/>
      <c r="CF369" s="20"/>
      <c r="CG369" s="20"/>
      <c r="CH369" s="20"/>
      <c r="CI369" s="20"/>
      <c r="CJ369" s="17" t="n">
        <f aca="false">COUNTIF(BB369:CI369,"E")</f>
        <v>0</v>
      </c>
      <c r="CL369" s="20"/>
      <c r="CM369" s="20"/>
      <c r="CN369" s="20"/>
      <c r="CO369" s="20"/>
      <c r="CP369" s="20"/>
      <c r="CQ369" s="20"/>
      <c r="CR369" s="20"/>
      <c r="CS369" s="20"/>
      <c r="CT369" s="20"/>
      <c r="CU369" s="20"/>
      <c r="CV369" s="21" t="n">
        <f aca="false">COUNTIF(CL369:CU369,"E")</f>
        <v>0</v>
      </c>
      <c r="CX369" s="20"/>
      <c r="CY369" s="20"/>
      <c r="CZ369" s="20"/>
      <c r="DA369" s="20"/>
      <c r="DB369" s="20"/>
      <c r="DC369" s="20"/>
      <c r="DD369" s="20"/>
      <c r="DE369" s="20"/>
      <c r="DF369" s="20"/>
      <c r="DG369" s="20"/>
      <c r="DH369" s="20"/>
      <c r="DI369" s="17" t="n">
        <f aca="false">COUNTIF(CX369:DH369,"E")</f>
        <v>0</v>
      </c>
      <c r="DK369" s="20"/>
      <c r="DL369" s="20"/>
      <c r="DM369" s="20"/>
      <c r="DN369" s="20"/>
      <c r="DO369" s="20"/>
      <c r="DP369" s="20"/>
      <c r="DQ369" s="20"/>
      <c r="DR369" s="20"/>
      <c r="DS369" s="20"/>
      <c r="DT369" s="20"/>
      <c r="DU369" s="20"/>
      <c r="DV369" s="20"/>
      <c r="DW369" s="20"/>
      <c r="DX369" s="20"/>
      <c r="DY369" s="20"/>
      <c r="DZ369" s="20"/>
      <c r="EA369" s="20"/>
      <c r="EB369" s="20"/>
      <c r="EC369" s="20"/>
      <c r="ED369" s="20"/>
      <c r="EE369" s="20"/>
      <c r="EF369" s="20"/>
      <c r="EG369" s="20"/>
      <c r="EH369" s="20"/>
      <c r="EI369" s="20"/>
      <c r="EJ369" s="20"/>
      <c r="EK369" s="20"/>
      <c r="EL369" s="17" t="n">
        <f aca="false">COUNTIF(DK369:EK369,"E")</f>
        <v>0</v>
      </c>
    </row>
    <row r="370" customFormat="false" ht="12.75" hidden="false" customHeight="false" outlineLevel="0" collapsed="false">
      <c r="A370" s="17"/>
      <c r="B370" s="22" t="n">
        <v>365</v>
      </c>
      <c r="C370" s="19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17" t="n">
        <f aca="false">COUNTIF(D370:W370,"E")</f>
        <v>0</v>
      </c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17" t="n">
        <f aca="false">COUNTIF(Z370:AY370,"E")</f>
        <v>0</v>
      </c>
      <c r="BB370" s="20"/>
      <c r="BC370" s="20"/>
      <c r="BD370" s="20"/>
      <c r="BE370" s="20"/>
      <c r="BF370" s="20"/>
      <c r="BG370" s="20"/>
      <c r="BH370" s="20"/>
      <c r="BI370" s="20"/>
      <c r="BJ370" s="20"/>
      <c r="BK370" s="20"/>
      <c r="BL370" s="20"/>
      <c r="BM370" s="20"/>
      <c r="BN370" s="20"/>
      <c r="BO370" s="20"/>
      <c r="BP370" s="20"/>
      <c r="BQ370" s="20"/>
      <c r="BR370" s="20"/>
      <c r="BS370" s="20"/>
      <c r="BT370" s="20"/>
      <c r="BU370" s="20"/>
      <c r="BV370" s="20"/>
      <c r="BW370" s="20"/>
      <c r="BX370" s="20"/>
      <c r="BY370" s="20"/>
      <c r="BZ370" s="20"/>
      <c r="CA370" s="20"/>
      <c r="CB370" s="20"/>
      <c r="CC370" s="20"/>
      <c r="CD370" s="20"/>
      <c r="CE370" s="20"/>
      <c r="CF370" s="20"/>
      <c r="CG370" s="20"/>
      <c r="CH370" s="20"/>
      <c r="CI370" s="20"/>
      <c r="CJ370" s="17" t="n">
        <f aca="false">COUNTIF(BB370:CI370,"E")</f>
        <v>0</v>
      </c>
      <c r="CL370" s="20"/>
      <c r="CM370" s="20"/>
      <c r="CN370" s="20"/>
      <c r="CO370" s="20"/>
      <c r="CP370" s="20"/>
      <c r="CQ370" s="20"/>
      <c r="CR370" s="20"/>
      <c r="CS370" s="20"/>
      <c r="CT370" s="20"/>
      <c r="CU370" s="20"/>
      <c r="CV370" s="21" t="n">
        <f aca="false">COUNTIF(CL370:CU370,"E")</f>
        <v>0</v>
      </c>
      <c r="CX370" s="20"/>
      <c r="CY370" s="20"/>
      <c r="CZ370" s="20"/>
      <c r="DA370" s="20"/>
      <c r="DB370" s="20"/>
      <c r="DC370" s="20"/>
      <c r="DD370" s="20"/>
      <c r="DE370" s="20"/>
      <c r="DF370" s="20"/>
      <c r="DG370" s="20"/>
      <c r="DH370" s="20"/>
      <c r="DI370" s="17" t="n">
        <f aca="false">COUNTIF(CX370:DH370,"E")</f>
        <v>0</v>
      </c>
      <c r="DK370" s="20"/>
      <c r="DL370" s="20"/>
      <c r="DM370" s="20"/>
      <c r="DN370" s="20"/>
      <c r="DO370" s="20"/>
      <c r="DP370" s="20"/>
      <c r="DQ370" s="20"/>
      <c r="DR370" s="20"/>
      <c r="DS370" s="20"/>
      <c r="DT370" s="20"/>
      <c r="DU370" s="20"/>
      <c r="DV370" s="20"/>
      <c r="DW370" s="20"/>
      <c r="DX370" s="20"/>
      <c r="DY370" s="20"/>
      <c r="DZ370" s="20"/>
      <c r="EA370" s="20"/>
      <c r="EB370" s="20"/>
      <c r="EC370" s="20"/>
      <c r="ED370" s="20"/>
      <c r="EE370" s="20"/>
      <c r="EF370" s="20"/>
      <c r="EG370" s="20"/>
      <c r="EH370" s="20"/>
      <c r="EI370" s="20"/>
      <c r="EJ370" s="20"/>
      <c r="EK370" s="20"/>
      <c r="EL370" s="17" t="n">
        <f aca="false">COUNTIF(DK370:EK370,"E")</f>
        <v>0</v>
      </c>
    </row>
    <row r="371" customFormat="false" ht="12.75" hidden="false" customHeight="false" outlineLevel="0" collapsed="false">
      <c r="A371" s="17"/>
      <c r="B371" s="22" t="n">
        <v>366</v>
      </c>
      <c r="C371" s="19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17" t="n">
        <f aca="false">COUNTIF(D371:W371,"E")</f>
        <v>0</v>
      </c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17" t="n">
        <f aca="false">COUNTIF(Z371:AY371,"E")</f>
        <v>0</v>
      </c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17" t="n">
        <f aca="false">COUNTIF(BB371:CI371,"E")</f>
        <v>0</v>
      </c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1" t="n">
        <f aca="false">COUNTIF(CL371:CU371,"E")</f>
        <v>0</v>
      </c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17" t="n">
        <f aca="false">COUNTIF(CX371:DH371,"E")</f>
        <v>0</v>
      </c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17" t="n">
        <f aca="false">COUNTIF(DK371:EK371,"E")</f>
        <v>0</v>
      </c>
    </row>
    <row r="372" customFormat="false" ht="12.75" hidden="false" customHeight="false" outlineLevel="0" collapsed="false">
      <c r="A372" s="17"/>
      <c r="B372" s="22" t="n">
        <v>367</v>
      </c>
      <c r="C372" s="19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17" t="n">
        <f aca="false">COUNTIF(D372:W372,"E")</f>
        <v>0</v>
      </c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17" t="n">
        <f aca="false">COUNTIF(Z372:AY372,"E")</f>
        <v>0</v>
      </c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17" t="n">
        <f aca="false">COUNTIF(BB372:CI372,"E")</f>
        <v>0</v>
      </c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1" t="n">
        <f aca="false">COUNTIF(CL372:CU372,"E")</f>
        <v>0</v>
      </c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17" t="n">
        <f aca="false">COUNTIF(CX372:DH372,"E")</f>
        <v>0</v>
      </c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17" t="n">
        <f aca="false">COUNTIF(DK372:EK372,"E")</f>
        <v>0</v>
      </c>
    </row>
    <row r="373" customFormat="false" ht="12.75" hidden="false" customHeight="false" outlineLevel="0" collapsed="false">
      <c r="A373" s="17"/>
      <c r="B373" s="22" t="n">
        <v>368</v>
      </c>
      <c r="C373" s="19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17" t="n">
        <f aca="false">COUNTIF(D373:W373,"E")</f>
        <v>0</v>
      </c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17" t="n">
        <f aca="false">COUNTIF(Z373:AY373,"E")</f>
        <v>0</v>
      </c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17" t="n">
        <f aca="false">COUNTIF(BB373:CI373,"E")</f>
        <v>0</v>
      </c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1" t="n">
        <f aca="false">COUNTIF(CL373:CU373,"E")</f>
        <v>0</v>
      </c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17" t="n">
        <f aca="false">COUNTIF(CX373:DH373,"E")</f>
        <v>0</v>
      </c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17" t="n">
        <f aca="false">COUNTIF(DK373:EK373,"E")</f>
        <v>0</v>
      </c>
    </row>
    <row r="374" customFormat="false" ht="12.75" hidden="false" customHeight="false" outlineLevel="0" collapsed="false">
      <c r="A374" s="17"/>
      <c r="B374" s="22" t="n">
        <v>369</v>
      </c>
      <c r="C374" s="19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17" t="n">
        <f aca="false">COUNTIF(D374:W374,"E")</f>
        <v>0</v>
      </c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17" t="n">
        <f aca="false">COUNTIF(Z374:AY374,"E")</f>
        <v>0</v>
      </c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17" t="n">
        <f aca="false">COUNTIF(BB374:CI374,"E")</f>
        <v>0</v>
      </c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1" t="n">
        <f aca="false">COUNTIF(CL374:CU374,"E")</f>
        <v>0</v>
      </c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17" t="n">
        <f aca="false">COUNTIF(CX374:DH374,"E")</f>
        <v>0</v>
      </c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17" t="n">
        <f aca="false">COUNTIF(DK374:EK374,"E")</f>
        <v>0</v>
      </c>
    </row>
    <row r="375" customFormat="false" ht="12.75" hidden="false" customHeight="false" outlineLevel="0" collapsed="false">
      <c r="A375" s="17"/>
      <c r="B375" s="22" t="n">
        <v>370</v>
      </c>
      <c r="C375" s="19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17" t="n">
        <f aca="false">COUNTIF(D375:W375,"E")</f>
        <v>0</v>
      </c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17" t="n">
        <f aca="false">COUNTIF(Z375:AY375,"E")</f>
        <v>0</v>
      </c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17" t="n">
        <f aca="false">COUNTIF(BB375:CI375,"E")</f>
        <v>0</v>
      </c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1" t="n">
        <f aca="false">COUNTIF(CL375:CU375,"E")</f>
        <v>0</v>
      </c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17" t="n">
        <f aca="false">COUNTIF(CX375:DH375,"E")</f>
        <v>0</v>
      </c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17" t="n">
        <f aca="false">COUNTIF(DK375:EK375,"E")</f>
        <v>0</v>
      </c>
    </row>
    <row r="376" customFormat="false" ht="12.75" hidden="false" customHeight="false" outlineLevel="0" collapsed="false">
      <c r="A376" s="17"/>
      <c r="B376" s="22" t="n">
        <v>371</v>
      </c>
      <c r="C376" s="19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17" t="n">
        <f aca="false">COUNTIF(D376:W376,"E")</f>
        <v>0</v>
      </c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17" t="n">
        <f aca="false">COUNTIF(Z376:AY376,"E")</f>
        <v>0</v>
      </c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17" t="n">
        <f aca="false">COUNTIF(BB376:CI376,"E")</f>
        <v>0</v>
      </c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1" t="n">
        <f aca="false">COUNTIF(CL376:CU376,"E")</f>
        <v>0</v>
      </c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17" t="n">
        <f aca="false">COUNTIF(CX376:DH376,"E")</f>
        <v>0</v>
      </c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17" t="n">
        <f aca="false">COUNTIF(DK376:EK376,"E")</f>
        <v>0</v>
      </c>
    </row>
    <row r="377" customFormat="false" ht="12.75" hidden="false" customHeight="false" outlineLevel="0" collapsed="false">
      <c r="A377" s="17"/>
      <c r="B377" s="22" t="n">
        <v>372</v>
      </c>
      <c r="C377" s="19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17" t="n">
        <f aca="false">COUNTIF(D377:W377,"E")</f>
        <v>0</v>
      </c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17" t="n">
        <f aca="false">COUNTIF(Z377:AY377,"E")</f>
        <v>0</v>
      </c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17" t="n">
        <f aca="false">COUNTIF(BB377:CI377,"E")</f>
        <v>0</v>
      </c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1" t="n">
        <f aca="false">COUNTIF(CL377:CU377,"E")</f>
        <v>0</v>
      </c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17" t="n">
        <f aca="false">COUNTIF(CX377:DH377,"E")</f>
        <v>0</v>
      </c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17" t="n">
        <f aca="false">COUNTIF(DK377:EK377,"E")</f>
        <v>0</v>
      </c>
    </row>
    <row r="378" customFormat="false" ht="12.75" hidden="false" customHeight="false" outlineLevel="0" collapsed="false">
      <c r="A378" s="17"/>
      <c r="B378" s="22" t="n">
        <v>373</v>
      </c>
      <c r="C378" s="19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17" t="n">
        <f aca="false">COUNTIF(D378:W378,"E")</f>
        <v>0</v>
      </c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17" t="n">
        <f aca="false">COUNTIF(Z378:AY378,"E")</f>
        <v>0</v>
      </c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17" t="n">
        <f aca="false">COUNTIF(BB378:CI378,"E")</f>
        <v>0</v>
      </c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1" t="n">
        <f aca="false">COUNTIF(CL378:CU378,"E")</f>
        <v>0</v>
      </c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17" t="n">
        <f aca="false">COUNTIF(CX378:DH378,"E")</f>
        <v>0</v>
      </c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17" t="n">
        <f aca="false">COUNTIF(DK378:EK378,"E")</f>
        <v>0</v>
      </c>
    </row>
    <row r="379" customFormat="false" ht="12.75" hidden="false" customHeight="false" outlineLevel="0" collapsed="false">
      <c r="A379" s="17"/>
      <c r="B379" s="22" t="n">
        <v>374</v>
      </c>
      <c r="C379" s="19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17" t="n">
        <f aca="false">COUNTIF(D379:W379,"E")</f>
        <v>0</v>
      </c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17" t="n">
        <f aca="false">COUNTIF(Z379:AY379,"E")</f>
        <v>0</v>
      </c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17" t="n">
        <f aca="false">COUNTIF(BB379:CI379,"E")</f>
        <v>0</v>
      </c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1" t="n">
        <f aca="false">COUNTIF(CL379:CU379,"E")</f>
        <v>0</v>
      </c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17" t="n">
        <f aca="false">COUNTIF(CX379:DH379,"E")</f>
        <v>0</v>
      </c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17" t="n">
        <f aca="false">COUNTIF(DK379:EK379,"E")</f>
        <v>0</v>
      </c>
    </row>
    <row r="380" customFormat="false" ht="12.75" hidden="false" customHeight="false" outlineLevel="0" collapsed="false">
      <c r="A380" s="17"/>
      <c r="B380" s="22" t="n">
        <v>375</v>
      </c>
      <c r="C380" s="19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17" t="n">
        <f aca="false">COUNTIF(D380:W380,"E")</f>
        <v>0</v>
      </c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17" t="n">
        <f aca="false">COUNTIF(Z380:AY380,"E")</f>
        <v>0</v>
      </c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17" t="n">
        <f aca="false">COUNTIF(BB380:CI380,"E")</f>
        <v>0</v>
      </c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1" t="n">
        <f aca="false">COUNTIF(CL380:CU380,"E")</f>
        <v>0</v>
      </c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17" t="n">
        <f aca="false">COUNTIF(CX380:DH380,"E")</f>
        <v>0</v>
      </c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17" t="n">
        <f aca="false">COUNTIF(DK380:EK380,"E")</f>
        <v>0</v>
      </c>
    </row>
    <row r="381" customFormat="false" ht="12.75" hidden="false" customHeight="false" outlineLevel="0" collapsed="false">
      <c r="A381" s="17"/>
      <c r="B381" s="22" t="n">
        <v>376</v>
      </c>
      <c r="C381" s="19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17" t="n">
        <f aca="false">COUNTIF(D381:W381,"E")</f>
        <v>0</v>
      </c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17" t="n">
        <f aca="false">COUNTIF(Z381:AY381,"E")</f>
        <v>0</v>
      </c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17" t="n">
        <f aca="false">COUNTIF(BB381:CI381,"E")</f>
        <v>0</v>
      </c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1" t="n">
        <f aca="false">COUNTIF(CL381:CU381,"E")</f>
        <v>0</v>
      </c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17" t="n">
        <f aca="false">COUNTIF(CX381:DH381,"E")</f>
        <v>0</v>
      </c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17" t="n">
        <f aca="false">COUNTIF(DK381:EK381,"E")</f>
        <v>0</v>
      </c>
    </row>
    <row r="382" customFormat="false" ht="12.75" hidden="false" customHeight="false" outlineLevel="0" collapsed="false">
      <c r="A382" s="17"/>
      <c r="B382" s="22" t="n">
        <v>377</v>
      </c>
      <c r="C382" s="19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17" t="n">
        <f aca="false">COUNTIF(D382:W382,"E")</f>
        <v>0</v>
      </c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17" t="n">
        <f aca="false">COUNTIF(Z382:AY382,"E")</f>
        <v>0</v>
      </c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17" t="n">
        <f aca="false">COUNTIF(BB382:CI382,"E")</f>
        <v>0</v>
      </c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1" t="n">
        <f aca="false">COUNTIF(CL382:CU382,"E")</f>
        <v>0</v>
      </c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17" t="n">
        <f aca="false">COUNTIF(CX382:DH382,"E")</f>
        <v>0</v>
      </c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17" t="n">
        <f aca="false">COUNTIF(DK382:EK382,"E")</f>
        <v>0</v>
      </c>
    </row>
    <row r="383" customFormat="false" ht="12.75" hidden="false" customHeight="false" outlineLevel="0" collapsed="false">
      <c r="A383" s="17"/>
      <c r="B383" s="22" t="n">
        <v>378</v>
      </c>
      <c r="C383" s="19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17" t="n">
        <f aca="false">COUNTIF(D383:W383,"E")</f>
        <v>0</v>
      </c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17" t="n">
        <f aca="false">COUNTIF(Z383:AY383,"E")</f>
        <v>0</v>
      </c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17" t="n">
        <f aca="false">COUNTIF(BB383:CI383,"E")</f>
        <v>0</v>
      </c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1" t="n">
        <f aca="false">COUNTIF(CL383:CU383,"E")</f>
        <v>0</v>
      </c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17" t="n">
        <f aca="false">COUNTIF(CX383:DH383,"E")</f>
        <v>0</v>
      </c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17" t="n">
        <f aca="false">COUNTIF(DK383:EK383,"E")</f>
        <v>0</v>
      </c>
    </row>
    <row r="384" customFormat="false" ht="12.75" hidden="false" customHeight="false" outlineLevel="0" collapsed="false">
      <c r="A384" s="17"/>
      <c r="B384" s="22" t="n">
        <v>379</v>
      </c>
      <c r="C384" s="19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17" t="n">
        <f aca="false">COUNTIF(D384:W384,"E")</f>
        <v>0</v>
      </c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17" t="n">
        <f aca="false">COUNTIF(Z384:AY384,"E")</f>
        <v>0</v>
      </c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17" t="n">
        <f aca="false">COUNTIF(BB384:CI384,"E")</f>
        <v>0</v>
      </c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1" t="n">
        <f aca="false">COUNTIF(CL384:CU384,"E")</f>
        <v>0</v>
      </c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17" t="n">
        <f aca="false">COUNTIF(CX384:DH384,"E")</f>
        <v>0</v>
      </c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17" t="n">
        <f aca="false">COUNTIF(DK384:EK384,"E")</f>
        <v>0</v>
      </c>
    </row>
    <row r="385" customFormat="false" ht="12.75" hidden="false" customHeight="false" outlineLevel="0" collapsed="false">
      <c r="A385" s="17"/>
      <c r="B385" s="22" t="n">
        <v>380</v>
      </c>
      <c r="C385" s="19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17" t="n">
        <f aca="false">COUNTIF(D385:W385,"E")</f>
        <v>0</v>
      </c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17" t="n">
        <f aca="false">COUNTIF(Z385:AY385,"E")</f>
        <v>0</v>
      </c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17" t="n">
        <f aca="false">COUNTIF(BB385:CI385,"E")</f>
        <v>0</v>
      </c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1" t="n">
        <f aca="false">COUNTIF(CL385:CU385,"E")</f>
        <v>0</v>
      </c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17" t="n">
        <f aca="false">COUNTIF(CX385:DH385,"E")</f>
        <v>0</v>
      </c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17" t="n">
        <f aca="false">COUNTIF(DK385:EK385,"E")</f>
        <v>0</v>
      </c>
    </row>
    <row r="386" customFormat="false" ht="12.75" hidden="false" customHeight="false" outlineLevel="0" collapsed="false">
      <c r="A386" s="17"/>
      <c r="B386" s="22" t="n">
        <v>381</v>
      </c>
      <c r="C386" s="19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17" t="n">
        <f aca="false">COUNTIF(D386:W386,"E")</f>
        <v>0</v>
      </c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17" t="n">
        <f aca="false">COUNTIF(Z386:AY386,"E")</f>
        <v>0</v>
      </c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17" t="n">
        <f aca="false">COUNTIF(BB386:CI386,"E")</f>
        <v>0</v>
      </c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1" t="n">
        <f aca="false">COUNTIF(CL386:CU386,"E")</f>
        <v>0</v>
      </c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17" t="n">
        <f aca="false">COUNTIF(CX386:DH386,"E")</f>
        <v>0</v>
      </c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17" t="n">
        <f aca="false">COUNTIF(DK386:EK386,"E")</f>
        <v>0</v>
      </c>
    </row>
    <row r="387" customFormat="false" ht="12.75" hidden="false" customHeight="false" outlineLevel="0" collapsed="false">
      <c r="A387" s="17"/>
      <c r="B387" s="22" t="n">
        <v>382</v>
      </c>
      <c r="C387" s="19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17" t="n">
        <f aca="false">COUNTIF(D387:W387,"E")</f>
        <v>0</v>
      </c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17" t="n">
        <f aca="false">COUNTIF(Z387:AY387,"E")</f>
        <v>0</v>
      </c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17" t="n">
        <f aca="false">COUNTIF(BB387:CI387,"E")</f>
        <v>0</v>
      </c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1" t="n">
        <f aca="false">COUNTIF(CL387:CU387,"E")</f>
        <v>0</v>
      </c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17" t="n">
        <f aca="false">COUNTIF(CX387:DH387,"E")</f>
        <v>0</v>
      </c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17" t="n">
        <f aca="false">COUNTIF(DK387:EK387,"E")</f>
        <v>0</v>
      </c>
    </row>
    <row r="388" customFormat="false" ht="12.75" hidden="false" customHeight="false" outlineLevel="0" collapsed="false">
      <c r="A388" s="17"/>
      <c r="B388" s="22" t="n">
        <v>383</v>
      </c>
      <c r="C388" s="19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17" t="n">
        <f aca="false">COUNTIF(D388:W388,"E")</f>
        <v>0</v>
      </c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17" t="n">
        <f aca="false">COUNTIF(Z388:AY388,"E")</f>
        <v>0</v>
      </c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  <c r="BQ388" s="20"/>
      <c r="BR388" s="20"/>
      <c r="BS388" s="20"/>
      <c r="BT388" s="20"/>
      <c r="BU388" s="20"/>
      <c r="BV388" s="20"/>
      <c r="BW388" s="20"/>
      <c r="BX388" s="20"/>
      <c r="BY388" s="20"/>
      <c r="BZ388" s="20"/>
      <c r="CA388" s="20"/>
      <c r="CB388" s="20"/>
      <c r="CC388" s="20"/>
      <c r="CD388" s="20"/>
      <c r="CE388" s="20"/>
      <c r="CF388" s="20"/>
      <c r="CG388" s="20"/>
      <c r="CH388" s="20"/>
      <c r="CI388" s="20"/>
      <c r="CJ388" s="17" t="n">
        <f aca="false">COUNTIF(BB388:CI388,"E")</f>
        <v>0</v>
      </c>
      <c r="CL388" s="20"/>
      <c r="CM388" s="20"/>
      <c r="CN388" s="20"/>
      <c r="CO388" s="20"/>
      <c r="CP388" s="20"/>
      <c r="CQ388" s="20"/>
      <c r="CR388" s="20"/>
      <c r="CS388" s="20"/>
      <c r="CT388" s="20"/>
      <c r="CU388" s="20"/>
      <c r="CV388" s="21" t="n">
        <f aca="false">COUNTIF(CL388:CU388,"E")</f>
        <v>0</v>
      </c>
      <c r="CX388" s="20"/>
      <c r="CY388" s="20"/>
      <c r="CZ388" s="20"/>
      <c r="DA388" s="20"/>
      <c r="DB388" s="20"/>
      <c r="DC388" s="20"/>
      <c r="DD388" s="20"/>
      <c r="DE388" s="20"/>
      <c r="DF388" s="20"/>
      <c r="DG388" s="20"/>
      <c r="DH388" s="20"/>
      <c r="DI388" s="17" t="n">
        <f aca="false">COUNTIF(CX388:DH388,"E")</f>
        <v>0</v>
      </c>
      <c r="DK388" s="20"/>
      <c r="DL388" s="20"/>
      <c r="DM388" s="20"/>
      <c r="DN388" s="20"/>
      <c r="DO388" s="20"/>
      <c r="DP388" s="20"/>
      <c r="DQ388" s="20"/>
      <c r="DR388" s="20"/>
      <c r="DS388" s="20"/>
      <c r="DT388" s="20"/>
      <c r="DU388" s="20"/>
      <c r="DV388" s="20"/>
      <c r="DW388" s="20"/>
      <c r="DX388" s="20"/>
      <c r="DY388" s="20"/>
      <c r="DZ388" s="20"/>
      <c r="EA388" s="20"/>
      <c r="EB388" s="20"/>
      <c r="EC388" s="20"/>
      <c r="ED388" s="20"/>
      <c r="EE388" s="20"/>
      <c r="EF388" s="20"/>
      <c r="EG388" s="20"/>
      <c r="EH388" s="20"/>
      <c r="EI388" s="20"/>
      <c r="EJ388" s="20"/>
      <c r="EK388" s="20"/>
      <c r="EL388" s="17" t="n">
        <f aca="false">COUNTIF(DK388:EK388,"E")</f>
        <v>0</v>
      </c>
    </row>
    <row r="389" customFormat="false" ht="12.75" hidden="false" customHeight="false" outlineLevel="0" collapsed="false">
      <c r="A389" s="17"/>
      <c r="B389" s="22" t="n">
        <v>384</v>
      </c>
      <c r="C389" s="19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17" t="n">
        <f aca="false">COUNTIF(D389:W389,"E")</f>
        <v>0</v>
      </c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17" t="n">
        <f aca="false">COUNTIF(Z389:AY389,"E")</f>
        <v>0</v>
      </c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  <c r="BQ389" s="20"/>
      <c r="BR389" s="20"/>
      <c r="BS389" s="20"/>
      <c r="BT389" s="20"/>
      <c r="BU389" s="20"/>
      <c r="BV389" s="20"/>
      <c r="BW389" s="20"/>
      <c r="BX389" s="20"/>
      <c r="BY389" s="20"/>
      <c r="BZ389" s="20"/>
      <c r="CA389" s="20"/>
      <c r="CB389" s="20"/>
      <c r="CC389" s="20"/>
      <c r="CD389" s="20"/>
      <c r="CE389" s="20"/>
      <c r="CF389" s="20"/>
      <c r="CG389" s="20"/>
      <c r="CH389" s="20"/>
      <c r="CI389" s="20"/>
      <c r="CJ389" s="17" t="n">
        <f aca="false">COUNTIF(BB389:CI389,"E")</f>
        <v>0</v>
      </c>
      <c r="CL389" s="20"/>
      <c r="CM389" s="20"/>
      <c r="CN389" s="20"/>
      <c r="CO389" s="20"/>
      <c r="CP389" s="20"/>
      <c r="CQ389" s="20"/>
      <c r="CR389" s="20"/>
      <c r="CS389" s="20"/>
      <c r="CT389" s="20"/>
      <c r="CU389" s="20"/>
      <c r="CV389" s="21" t="n">
        <f aca="false">COUNTIF(CL389:CU389,"E")</f>
        <v>0</v>
      </c>
      <c r="CX389" s="20"/>
      <c r="CY389" s="20"/>
      <c r="CZ389" s="20"/>
      <c r="DA389" s="20"/>
      <c r="DB389" s="20"/>
      <c r="DC389" s="20"/>
      <c r="DD389" s="20"/>
      <c r="DE389" s="20"/>
      <c r="DF389" s="20"/>
      <c r="DG389" s="20"/>
      <c r="DH389" s="20"/>
      <c r="DI389" s="17" t="n">
        <f aca="false">COUNTIF(CX389:DH389,"E")</f>
        <v>0</v>
      </c>
      <c r="DK389" s="20"/>
      <c r="DL389" s="20"/>
      <c r="DM389" s="20"/>
      <c r="DN389" s="20"/>
      <c r="DO389" s="20"/>
      <c r="DP389" s="20"/>
      <c r="DQ389" s="20"/>
      <c r="DR389" s="20"/>
      <c r="DS389" s="20"/>
      <c r="DT389" s="20"/>
      <c r="DU389" s="20"/>
      <c r="DV389" s="20"/>
      <c r="DW389" s="20"/>
      <c r="DX389" s="20"/>
      <c r="DY389" s="20"/>
      <c r="DZ389" s="20"/>
      <c r="EA389" s="20"/>
      <c r="EB389" s="20"/>
      <c r="EC389" s="20"/>
      <c r="ED389" s="20"/>
      <c r="EE389" s="20"/>
      <c r="EF389" s="20"/>
      <c r="EG389" s="20"/>
      <c r="EH389" s="20"/>
      <c r="EI389" s="20"/>
      <c r="EJ389" s="20"/>
      <c r="EK389" s="20"/>
      <c r="EL389" s="17" t="n">
        <f aca="false">COUNTIF(DK389:EK389,"E")</f>
        <v>0</v>
      </c>
    </row>
    <row r="390" customFormat="false" ht="12.75" hidden="false" customHeight="false" outlineLevel="0" collapsed="false">
      <c r="A390" s="17"/>
      <c r="B390" s="22" t="n">
        <v>385</v>
      </c>
      <c r="C390" s="19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17" t="n">
        <f aca="false">COUNTIF(D390:W390,"E")</f>
        <v>0</v>
      </c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  <c r="AY390" s="20"/>
      <c r="AZ390" s="17" t="n">
        <f aca="false">COUNTIF(Z390:AY390,"E")</f>
        <v>0</v>
      </c>
      <c r="BB390" s="20"/>
      <c r="BC390" s="20"/>
      <c r="BD390" s="20"/>
      <c r="BE390" s="20"/>
      <c r="BF390" s="20"/>
      <c r="BG390" s="20"/>
      <c r="BH390" s="20"/>
      <c r="BI390" s="20"/>
      <c r="BJ390" s="20"/>
      <c r="BK390" s="20"/>
      <c r="BL390" s="20"/>
      <c r="BM390" s="20"/>
      <c r="BN390" s="20"/>
      <c r="BO390" s="20"/>
      <c r="BP390" s="20"/>
      <c r="BQ390" s="20"/>
      <c r="BR390" s="20"/>
      <c r="BS390" s="20"/>
      <c r="BT390" s="20"/>
      <c r="BU390" s="20"/>
      <c r="BV390" s="20"/>
      <c r="BW390" s="20"/>
      <c r="BX390" s="20"/>
      <c r="BY390" s="20"/>
      <c r="BZ390" s="20"/>
      <c r="CA390" s="20"/>
      <c r="CB390" s="20"/>
      <c r="CC390" s="20"/>
      <c r="CD390" s="20"/>
      <c r="CE390" s="20"/>
      <c r="CF390" s="20"/>
      <c r="CG390" s="20"/>
      <c r="CH390" s="20"/>
      <c r="CI390" s="20"/>
      <c r="CJ390" s="17" t="n">
        <f aca="false">COUNTIF(BB390:CI390,"E")</f>
        <v>0</v>
      </c>
      <c r="CL390" s="20"/>
      <c r="CM390" s="20"/>
      <c r="CN390" s="20"/>
      <c r="CO390" s="20"/>
      <c r="CP390" s="20"/>
      <c r="CQ390" s="20"/>
      <c r="CR390" s="20"/>
      <c r="CS390" s="20"/>
      <c r="CT390" s="20"/>
      <c r="CU390" s="20"/>
      <c r="CV390" s="21" t="n">
        <f aca="false">COUNTIF(CL390:CU390,"E")</f>
        <v>0</v>
      </c>
      <c r="CX390" s="20"/>
      <c r="CY390" s="20"/>
      <c r="CZ390" s="20"/>
      <c r="DA390" s="20"/>
      <c r="DB390" s="20"/>
      <c r="DC390" s="20"/>
      <c r="DD390" s="20"/>
      <c r="DE390" s="20"/>
      <c r="DF390" s="20"/>
      <c r="DG390" s="20"/>
      <c r="DH390" s="20"/>
      <c r="DI390" s="17" t="n">
        <f aca="false">COUNTIF(CX390:DH390,"E")</f>
        <v>0</v>
      </c>
      <c r="DK390" s="20"/>
      <c r="DL390" s="20"/>
      <c r="DM390" s="20"/>
      <c r="DN390" s="20"/>
      <c r="DO390" s="20"/>
      <c r="DP390" s="20"/>
      <c r="DQ390" s="20"/>
      <c r="DR390" s="20"/>
      <c r="DS390" s="20"/>
      <c r="DT390" s="20"/>
      <c r="DU390" s="20"/>
      <c r="DV390" s="20"/>
      <c r="DW390" s="20"/>
      <c r="DX390" s="20"/>
      <c r="DY390" s="20"/>
      <c r="DZ390" s="20"/>
      <c r="EA390" s="20"/>
      <c r="EB390" s="20"/>
      <c r="EC390" s="20"/>
      <c r="ED390" s="20"/>
      <c r="EE390" s="20"/>
      <c r="EF390" s="20"/>
      <c r="EG390" s="20"/>
      <c r="EH390" s="20"/>
      <c r="EI390" s="20"/>
      <c r="EJ390" s="20"/>
      <c r="EK390" s="20"/>
      <c r="EL390" s="17" t="n">
        <f aca="false">COUNTIF(DK390:EK390,"E")</f>
        <v>0</v>
      </c>
    </row>
    <row r="391" customFormat="false" ht="12.75" hidden="false" customHeight="false" outlineLevel="0" collapsed="false">
      <c r="A391" s="17"/>
      <c r="B391" s="22" t="n">
        <v>386</v>
      </c>
      <c r="C391" s="19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17" t="n">
        <f aca="false">COUNTIF(D391:W391,"E")</f>
        <v>0</v>
      </c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  <c r="AY391" s="20"/>
      <c r="AZ391" s="17" t="n">
        <f aca="false">COUNTIF(Z391:AY391,"E")</f>
        <v>0</v>
      </c>
      <c r="BB391" s="20"/>
      <c r="BC391" s="20"/>
      <c r="BD391" s="20"/>
      <c r="BE391" s="20"/>
      <c r="BF391" s="20"/>
      <c r="BG391" s="20"/>
      <c r="BH391" s="20"/>
      <c r="BI391" s="20"/>
      <c r="BJ391" s="20"/>
      <c r="BK391" s="20"/>
      <c r="BL391" s="20"/>
      <c r="BM391" s="20"/>
      <c r="BN391" s="20"/>
      <c r="BO391" s="20"/>
      <c r="BP391" s="20"/>
      <c r="BQ391" s="20"/>
      <c r="BR391" s="20"/>
      <c r="BS391" s="20"/>
      <c r="BT391" s="20"/>
      <c r="BU391" s="20"/>
      <c r="BV391" s="20"/>
      <c r="BW391" s="20"/>
      <c r="BX391" s="20"/>
      <c r="BY391" s="20"/>
      <c r="BZ391" s="20"/>
      <c r="CA391" s="20"/>
      <c r="CB391" s="20"/>
      <c r="CC391" s="20"/>
      <c r="CD391" s="20"/>
      <c r="CE391" s="20"/>
      <c r="CF391" s="20"/>
      <c r="CG391" s="20"/>
      <c r="CH391" s="20"/>
      <c r="CI391" s="20"/>
      <c r="CJ391" s="17" t="n">
        <f aca="false">COUNTIF(BB391:CI391,"E")</f>
        <v>0</v>
      </c>
      <c r="CL391" s="20"/>
      <c r="CM391" s="20"/>
      <c r="CN391" s="20"/>
      <c r="CO391" s="20"/>
      <c r="CP391" s="20"/>
      <c r="CQ391" s="20"/>
      <c r="CR391" s="20"/>
      <c r="CS391" s="20"/>
      <c r="CT391" s="20"/>
      <c r="CU391" s="20"/>
      <c r="CV391" s="21" t="n">
        <f aca="false">COUNTIF(CL391:CU391,"E")</f>
        <v>0</v>
      </c>
      <c r="CX391" s="20"/>
      <c r="CY391" s="20"/>
      <c r="CZ391" s="20"/>
      <c r="DA391" s="20"/>
      <c r="DB391" s="20"/>
      <c r="DC391" s="20"/>
      <c r="DD391" s="20"/>
      <c r="DE391" s="20"/>
      <c r="DF391" s="20"/>
      <c r="DG391" s="20"/>
      <c r="DH391" s="20"/>
      <c r="DI391" s="17" t="n">
        <f aca="false">COUNTIF(CX391:DH391,"E")</f>
        <v>0</v>
      </c>
      <c r="DK391" s="20"/>
      <c r="DL391" s="20"/>
      <c r="DM391" s="20"/>
      <c r="DN391" s="20"/>
      <c r="DO391" s="20"/>
      <c r="DP391" s="20"/>
      <c r="DQ391" s="20"/>
      <c r="DR391" s="20"/>
      <c r="DS391" s="20"/>
      <c r="DT391" s="20"/>
      <c r="DU391" s="20"/>
      <c r="DV391" s="20"/>
      <c r="DW391" s="20"/>
      <c r="DX391" s="20"/>
      <c r="DY391" s="20"/>
      <c r="DZ391" s="20"/>
      <c r="EA391" s="20"/>
      <c r="EB391" s="20"/>
      <c r="EC391" s="20"/>
      <c r="ED391" s="20"/>
      <c r="EE391" s="20"/>
      <c r="EF391" s="20"/>
      <c r="EG391" s="20"/>
      <c r="EH391" s="20"/>
      <c r="EI391" s="20"/>
      <c r="EJ391" s="20"/>
      <c r="EK391" s="20"/>
      <c r="EL391" s="17" t="n">
        <f aca="false">COUNTIF(DK391:EK391,"E")</f>
        <v>0</v>
      </c>
    </row>
    <row r="392" customFormat="false" ht="12.75" hidden="false" customHeight="false" outlineLevel="0" collapsed="false">
      <c r="A392" s="17"/>
      <c r="B392" s="22" t="n">
        <v>387</v>
      </c>
      <c r="C392" s="19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17" t="n">
        <f aca="false">COUNTIF(D392:W392,"E")</f>
        <v>0</v>
      </c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  <c r="AY392" s="20"/>
      <c r="AZ392" s="17" t="n">
        <f aca="false">COUNTIF(Z392:AY392,"E")</f>
        <v>0</v>
      </c>
      <c r="BB392" s="20"/>
      <c r="BC392" s="20"/>
      <c r="BD392" s="20"/>
      <c r="BE392" s="20"/>
      <c r="BF392" s="20"/>
      <c r="BG392" s="20"/>
      <c r="BH392" s="20"/>
      <c r="BI392" s="20"/>
      <c r="BJ392" s="20"/>
      <c r="BK392" s="20"/>
      <c r="BL392" s="20"/>
      <c r="BM392" s="20"/>
      <c r="BN392" s="20"/>
      <c r="BO392" s="20"/>
      <c r="BP392" s="20"/>
      <c r="BQ392" s="20"/>
      <c r="BR392" s="20"/>
      <c r="BS392" s="20"/>
      <c r="BT392" s="20"/>
      <c r="BU392" s="20"/>
      <c r="BV392" s="20"/>
      <c r="BW392" s="20"/>
      <c r="BX392" s="20"/>
      <c r="BY392" s="20"/>
      <c r="BZ392" s="20"/>
      <c r="CA392" s="20"/>
      <c r="CB392" s="20"/>
      <c r="CC392" s="20"/>
      <c r="CD392" s="20"/>
      <c r="CE392" s="20"/>
      <c r="CF392" s="20"/>
      <c r="CG392" s="20"/>
      <c r="CH392" s="20"/>
      <c r="CI392" s="20"/>
      <c r="CJ392" s="17" t="n">
        <f aca="false">COUNTIF(BB392:CI392,"E")</f>
        <v>0</v>
      </c>
      <c r="CL392" s="20"/>
      <c r="CM392" s="20"/>
      <c r="CN392" s="20"/>
      <c r="CO392" s="20"/>
      <c r="CP392" s="20"/>
      <c r="CQ392" s="20"/>
      <c r="CR392" s="20"/>
      <c r="CS392" s="20"/>
      <c r="CT392" s="20"/>
      <c r="CU392" s="20"/>
      <c r="CV392" s="21" t="n">
        <f aca="false">COUNTIF(CL392:CU392,"E")</f>
        <v>0</v>
      </c>
      <c r="CX392" s="20"/>
      <c r="CY392" s="20"/>
      <c r="CZ392" s="20"/>
      <c r="DA392" s="20"/>
      <c r="DB392" s="20"/>
      <c r="DC392" s="20"/>
      <c r="DD392" s="20"/>
      <c r="DE392" s="20"/>
      <c r="DF392" s="20"/>
      <c r="DG392" s="20"/>
      <c r="DH392" s="20"/>
      <c r="DI392" s="17" t="n">
        <f aca="false">COUNTIF(CX392:DH392,"E")</f>
        <v>0</v>
      </c>
      <c r="DK392" s="20"/>
      <c r="DL392" s="20"/>
      <c r="DM392" s="20"/>
      <c r="DN392" s="20"/>
      <c r="DO392" s="20"/>
      <c r="DP392" s="20"/>
      <c r="DQ392" s="20"/>
      <c r="DR392" s="20"/>
      <c r="DS392" s="20"/>
      <c r="DT392" s="20"/>
      <c r="DU392" s="20"/>
      <c r="DV392" s="20"/>
      <c r="DW392" s="20"/>
      <c r="DX392" s="20"/>
      <c r="DY392" s="20"/>
      <c r="DZ392" s="20"/>
      <c r="EA392" s="20"/>
      <c r="EB392" s="20"/>
      <c r="EC392" s="20"/>
      <c r="ED392" s="20"/>
      <c r="EE392" s="20"/>
      <c r="EF392" s="20"/>
      <c r="EG392" s="20"/>
      <c r="EH392" s="20"/>
      <c r="EI392" s="20"/>
      <c r="EJ392" s="20"/>
      <c r="EK392" s="20"/>
      <c r="EL392" s="17" t="n">
        <f aca="false">COUNTIF(DK392:EK392,"E")</f>
        <v>0</v>
      </c>
    </row>
    <row r="393" customFormat="false" ht="12.75" hidden="false" customHeight="false" outlineLevel="0" collapsed="false">
      <c r="A393" s="17"/>
      <c r="B393" s="22" t="n">
        <v>388</v>
      </c>
      <c r="C393" s="19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17" t="n">
        <f aca="false">COUNTIF(D393:W393,"E")</f>
        <v>0</v>
      </c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  <c r="AY393" s="20"/>
      <c r="AZ393" s="17" t="n">
        <f aca="false">COUNTIF(Z393:AY393,"E")</f>
        <v>0</v>
      </c>
      <c r="BB393" s="20"/>
      <c r="BC393" s="20"/>
      <c r="BD393" s="20"/>
      <c r="BE393" s="20"/>
      <c r="BF393" s="20"/>
      <c r="BG393" s="20"/>
      <c r="BH393" s="20"/>
      <c r="BI393" s="20"/>
      <c r="BJ393" s="20"/>
      <c r="BK393" s="20"/>
      <c r="BL393" s="20"/>
      <c r="BM393" s="20"/>
      <c r="BN393" s="20"/>
      <c r="BO393" s="20"/>
      <c r="BP393" s="20"/>
      <c r="BQ393" s="20"/>
      <c r="BR393" s="20"/>
      <c r="BS393" s="20"/>
      <c r="BT393" s="20"/>
      <c r="BU393" s="20"/>
      <c r="BV393" s="20"/>
      <c r="BW393" s="20"/>
      <c r="BX393" s="20"/>
      <c r="BY393" s="20"/>
      <c r="BZ393" s="20"/>
      <c r="CA393" s="20"/>
      <c r="CB393" s="20"/>
      <c r="CC393" s="20"/>
      <c r="CD393" s="20"/>
      <c r="CE393" s="20"/>
      <c r="CF393" s="20"/>
      <c r="CG393" s="20"/>
      <c r="CH393" s="20"/>
      <c r="CI393" s="20"/>
      <c r="CJ393" s="17" t="n">
        <f aca="false">COUNTIF(BB393:CI393,"E")</f>
        <v>0</v>
      </c>
      <c r="CL393" s="20"/>
      <c r="CM393" s="20"/>
      <c r="CN393" s="20"/>
      <c r="CO393" s="20"/>
      <c r="CP393" s="20"/>
      <c r="CQ393" s="20"/>
      <c r="CR393" s="20"/>
      <c r="CS393" s="20"/>
      <c r="CT393" s="20"/>
      <c r="CU393" s="20"/>
      <c r="CV393" s="21" t="n">
        <f aca="false">COUNTIF(CL393:CU393,"E")</f>
        <v>0</v>
      </c>
      <c r="CX393" s="20"/>
      <c r="CY393" s="20"/>
      <c r="CZ393" s="20"/>
      <c r="DA393" s="20"/>
      <c r="DB393" s="20"/>
      <c r="DC393" s="20"/>
      <c r="DD393" s="20"/>
      <c r="DE393" s="20"/>
      <c r="DF393" s="20"/>
      <c r="DG393" s="20"/>
      <c r="DH393" s="20"/>
      <c r="DI393" s="17" t="n">
        <f aca="false">COUNTIF(CX393:DH393,"E")</f>
        <v>0</v>
      </c>
      <c r="DK393" s="20"/>
      <c r="DL393" s="20"/>
      <c r="DM393" s="20"/>
      <c r="DN393" s="20"/>
      <c r="DO393" s="20"/>
      <c r="DP393" s="20"/>
      <c r="DQ393" s="20"/>
      <c r="DR393" s="20"/>
      <c r="DS393" s="20"/>
      <c r="DT393" s="20"/>
      <c r="DU393" s="20"/>
      <c r="DV393" s="20"/>
      <c r="DW393" s="20"/>
      <c r="DX393" s="20"/>
      <c r="DY393" s="20"/>
      <c r="DZ393" s="20"/>
      <c r="EA393" s="20"/>
      <c r="EB393" s="20"/>
      <c r="EC393" s="20"/>
      <c r="ED393" s="20"/>
      <c r="EE393" s="20"/>
      <c r="EF393" s="20"/>
      <c r="EG393" s="20"/>
      <c r="EH393" s="20"/>
      <c r="EI393" s="20"/>
      <c r="EJ393" s="20"/>
      <c r="EK393" s="20"/>
      <c r="EL393" s="17" t="n">
        <f aca="false">COUNTIF(DK393:EK393,"E")</f>
        <v>0</v>
      </c>
    </row>
    <row r="394" customFormat="false" ht="12.75" hidden="false" customHeight="false" outlineLevel="0" collapsed="false">
      <c r="A394" s="17"/>
      <c r="B394" s="22" t="n">
        <v>389</v>
      </c>
      <c r="C394" s="19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17" t="n">
        <f aca="false">COUNTIF(D394:W394,"E")</f>
        <v>0</v>
      </c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  <c r="AY394" s="20"/>
      <c r="AZ394" s="17" t="n">
        <f aca="false">COUNTIF(Z394:AY394,"E")</f>
        <v>0</v>
      </c>
      <c r="BB394" s="20"/>
      <c r="BC394" s="20"/>
      <c r="BD394" s="20"/>
      <c r="BE394" s="20"/>
      <c r="BF394" s="20"/>
      <c r="BG394" s="20"/>
      <c r="BH394" s="20"/>
      <c r="BI394" s="20"/>
      <c r="BJ394" s="20"/>
      <c r="BK394" s="20"/>
      <c r="BL394" s="20"/>
      <c r="BM394" s="20"/>
      <c r="BN394" s="20"/>
      <c r="BO394" s="20"/>
      <c r="BP394" s="20"/>
      <c r="BQ394" s="20"/>
      <c r="BR394" s="20"/>
      <c r="BS394" s="20"/>
      <c r="BT394" s="20"/>
      <c r="BU394" s="20"/>
      <c r="BV394" s="20"/>
      <c r="BW394" s="20"/>
      <c r="BX394" s="20"/>
      <c r="BY394" s="20"/>
      <c r="BZ394" s="20"/>
      <c r="CA394" s="20"/>
      <c r="CB394" s="20"/>
      <c r="CC394" s="20"/>
      <c r="CD394" s="20"/>
      <c r="CE394" s="20"/>
      <c r="CF394" s="20"/>
      <c r="CG394" s="20"/>
      <c r="CH394" s="20"/>
      <c r="CI394" s="20"/>
      <c r="CJ394" s="17" t="n">
        <f aca="false">COUNTIF(BB394:CI394,"E")</f>
        <v>0</v>
      </c>
      <c r="CL394" s="20"/>
      <c r="CM394" s="20"/>
      <c r="CN394" s="20"/>
      <c r="CO394" s="20"/>
      <c r="CP394" s="20"/>
      <c r="CQ394" s="20"/>
      <c r="CR394" s="20"/>
      <c r="CS394" s="20"/>
      <c r="CT394" s="20"/>
      <c r="CU394" s="20"/>
      <c r="CV394" s="21" t="n">
        <f aca="false">COUNTIF(CL394:CU394,"E")</f>
        <v>0</v>
      </c>
      <c r="CX394" s="20"/>
      <c r="CY394" s="20"/>
      <c r="CZ394" s="20"/>
      <c r="DA394" s="20"/>
      <c r="DB394" s="20"/>
      <c r="DC394" s="20"/>
      <c r="DD394" s="20"/>
      <c r="DE394" s="20"/>
      <c r="DF394" s="20"/>
      <c r="DG394" s="20"/>
      <c r="DH394" s="20"/>
      <c r="DI394" s="17" t="n">
        <f aca="false">COUNTIF(CX394:DH394,"E")</f>
        <v>0</v>
      </c>
      <c r="DK394" s="20"/>
      <c r="DL394" s="20"/>
      <c r="DM394" s="20"/>
      <c r="DN394" s="20"/>
      <c r="DO394" s="20"/>
      <c r="DP394" s="20"/>
      <c r="DQ394" s="20"/>
      <c r="DR394" s="20"/>
      <c r="DS394" s="20"/>
      <c r="DT394" s="20"/>
      <c r="DU394" s="20"/>
      <c r="DV394" s="20"/>
      <c r="DW394" s="20"/>
      <c r="DX394" s="20"/>
      <c r="DY394" s="20"/>
      <c r="DZ394" s="20"/>
      <c r="EA394" s="20"/>
      <c r="EB394" s="20"/>
      <c r="EC394" s="20"/>
      <c r="ED394" s="20"/>
      <c r="EE394" s="20"/>
      <c r="EF394" s="20"/>
      <c r="EG394" s="20"/>
      <c r="EH394" s="20"/>
      <c r="EI394" s="20"/>
      <c r="EJ394" s="20"/>
      <c r="EK394" s="20"/>
      <c r="EL394" s="17" t="n">
        <f aca="false">COUNTIF(DK394:EK394,"E")</f>
        <v>0</v>
      </c>
    </row>
    <row r="395" customFormat="false" ht="12.75" hidden="false" customHeight="false" outlineLevel="0" collapsed="false">
      <c r="A395" s="17"/>
      <c r="B395" s="22" t="n">
        <v>390</v>
      </c>
      <c r="C395" s="19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17" t="n">
        <f aca="false">COUNTIF(D395:W395,"E")</f>
        <v>0</v>
      </c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  <c r="AY395" s="20"/>
      <c r="AZ395" s="17" t="n">
        <f aca="false">COUNTIF(Z395:AY395,"E")</f>
        <v>0</v>
      </c>
      <c r="BB395" s="20"/>
      <c r="BC395" s="20"/>
      <c r="BD395" s="20"/>
      <c r="BE395" s="20"/>
      <c r="BF395" s="20"/>
      <c r="BG395" s="20"/>
      <c r="BH395" s="20"/>
      <c r="BI395" s="20"/>
      <c r="BJ395" s="20"/>
      <c r="BK395" s="20"/>
      <c r="BL395" s="20"/>
      <c r="BM395" s="20"/>
      <c r="BN395" s="20"/>
      <c r="BO395" s="20"/>
      <c r="BP395" s="20"/>
      <c r="BQ395" s="20"/>
      <c r="BR395" s="20"/>
      <c r="BS395" s="20"/>
      <c r="BT395" s="20"/>
      <c r="BU395" s="20"/>
      <c r="BV395" s="20"/>
      <c r="BW395" s="20"/>
      <c r="BX395" s="20"/>
      <c r="BY395" s="20"/>
      <c r="BZ395" s="20"/>
      <c r="CA395" s="20"/>
      <c r="CB395" s="20"/>
      <c r="CC395" s="20"/>
      <c r="CD395" s="20"/>
      <c r="CE395" s="20"/>
      <c r="CF395" s="20"/>
      <c r="CG395" s="20"/>
      <c r="CH395" s="20"/>
      <c r="CI395" s="20"/>
      <c r="CJ395" s="17" t="n">
        <f aca="false">COUNTIF(BB395:CI395,"E")</f>
        <v>0</v>
      </c>
      <c r="CL395" s="20"/>
      <c r="CM395" s="20"/>
      <c r="CN395" s="20"/>
      <c r="CO395" s="20"/>
      <c r="CP395" s="20"/>
      <c r="CQ395" s="20"/>
      <c r="CR395" s="20"/>
      <c r="CS395" s="20"/>
      <c r="CT395" s="20"/>
      <c r="CU395" s="20"/>
      <c r="CV395" s="21" t="n">
        <f aca="false">COUNTIF(CL395:CU395,"E")</f>
        <v>0</v>
      </c>
      <c r="CX395" s="20"/>
      <c r="CY395" s="20"/>
      <c r="CZ395" s="20"/>
      <c r="DA395" s="20"/>
      <c r="DB395" s="20"/>
      <c r="DC395" s="20"/>
      <c r="DD395" s="20"/>
      <c r="DE395" s="20"/>
      <c r="DF395" s="20"/>
      <c r="DG395" s="20"/>
      <c r="DH395" s="20"/>
      <c r="DI395" s="17" t="n">
        <f aca="false">COUNTIF(CX395:DH395,"E")</f>
        <v>0</v>
      </c>
      <c r="DK395" s="20"/>
      <c r="DL395" s="20"/>
      <c r="DM395" s="20"/>
      <c r="DN395" s="20"/>
      <c r="DO395" s="20"/>
      <c r="DP395" s="20"/>
      <c r="DQ395" s="20"/>
      <c r="DR395" s="20"/>
      <c r="DS395" s="20"/>
      <c r="DT395" s="20"/>
      <c r="DU395" s="20"/>
      <c r="DV395" s="20"/>
      <c r="DW395" s="20"/>
      <c r="DX395" s="20"/>
      <c r="DY395" s="20"/>
      <c r="DZ395" s="20"/>
      <c r="EA395" s="20"/>
      <c r="EB395" s="20"/>
      <c r="EC395" s="20"/>
      <c r="ED395" s="20"/>
      <c r="EE395" s="20"/>
      <c r="EF395" s="20"/>
      <c r="EG395" s="20"/>
      <c r="EH395" s="20"/>
      <c r="EI395" s="20"/>
      <c r="EJ395" s="20"/>
      <c r="EK395" s="20"/>
      <c r="EL395" s="17" t="n">
        <f aca="false">COUNTIF(DK395:EK395,"E")</f>
        <v>0</v>
      </c>
    </row>
    <row r="396" customFormat="false" ht="12.75" hidden="false" customHeight="false" outlineLevel="0" collapsed="false">
      <c r="A396" s="17"/>
      <c r="B396" s="22" t="n">
        <v>391</v>
      </c>
      <c r="C396" s="19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17" t="n">
        <f aca="false">COUNTIF(D396:W396,"E")</f>
        <v>0</v>
      </c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  <c r="AY396" s="20"/>
      <c r="AZ396" s="17" t="n">
        <f aca="false">COUNTIF(Z396:AY396,"E")</f>
        <v>0</v>
      </c>
      <c r="BB396" s="20"/>
      <c r="BC396" s="20"/>
      <c r="BD396" s="20"/>
      <c r="BE396" s="20"/>
      <c r="BF396" s="20"/>
      <c r="BG396" s="20"/>
      <c r="BH396" s="20"/>
      <c r="BI396" s="20"/>
      <c r="BJ396" s="20"/>
      <c r="BK396" s="20"/>
      <c r="BL396" s="20"/>
      <c r="BM396" s="20"/>
      <c r="BN396" s="20"/>
      <c r="BO396" s="20"/>
      <c r="BP396" s="20"/>
      <c r="BQ396" s="20"/>
      <c r="BR396" s="20"/>
      <c r="BS396" s="20"/>
      <c r="BT396" s="20"/>
      <c r="BU396" s="20"/>
      <c r="BV396" s="20"/>
      <c r="BW396" s="20"/>
      <c r="BX396" s="20"/>
      <c r="BY396" s="20"/>
      <c r="BZ396" s="20"/>
      <c r="CA396" s="20"/>
      <c r="CB396" s="20"/>
      <c r="CC396" s="20"/>
      <c r="CD396" s="20"/>
      <c r="CE396" s="20"/>
      <c r="CF396" s="20"/>
      <c r="CG396" s="20"/>
      <c r="CH396" s="20"/>
      <c r="CI396" s="20"/>
      <c r="CJ396" s="17" t="n">
        <f aca="false">COUNTIF(BB396:CI396,"E")</f>
        <v>0</v>
      </c>
      <c r="CL396" s="20"/>
      <c r="CM396" s="20"/>
      <c r="CN396" s="20"/>
      <c r="CO396" s="20"/>
      <c r="CP396" s="20"/>
      <c r="CQ396" s="20"/>
      <c r="CR396" s="20"/>
      <c r="CS396" s="20"/>
      <c r="CT396" s="20"/>
      <c r="CU396" s="20"/>
      <c r="CV396" s="21" t="n">
        <f aca="false">COUNTIF(CL396:CU396,"E")</f>
        <v>0</v>
      </c>
      <c r="CX396" s="20"/>
      <c r="CY396" s="20"/>
      <c r="CZ396" s="20"/>
      <c r="DA396" s="20"/>
      <c r="DB396" s="20"/>
      <c r="DC396" s="20"/>
      <c r="DD396" s="20"/>
      <c r="DE396" s="20"/>
      <c r="DF396" s="20"/>
      <c r="DG396" s="20"/>
      <c r="DH396" s="20"/>
      <c r="DI396" s="17" t="n">
        <f aca="false">COUNTIF(CX396:DH396,"E")</f>
        <v>0</v>
      </c>
      <c r="DK396" s="20"/>
      <c r="DL396" s="20"/>
      <c r="DM396" s="20"/>
      <c r="DN396" s="20"/>
      <c r="DO396" s="20"/>
      <c r="DP396" s="20"/>
      <c r="DQ396" s="20"/>
      <c r="DR396" s="20"/>
      <c r="DS396" s="20"/>
      <c r="DT396" s="20"/>
      <c r="DU396" s="20"/>
      <c r="DV396" s="20"/>
      <c r="DW396" s="20"/>
      <c r="DX396" s="20"/>
      <c r="DY396" s="20"/>
      <c r="DZ396" s="20"/>
      <c r="EA396" s="20"/>
      <c r="EB396" s="20"/>
      <c r="EC396" s="20"/>
      <c r="ED396" s="20"/>
      <c r="EE396" s="20"/>
      <c r="EF396" s="20"/>
      <c r="EG396" s="20"/>
      <c r="EH396" s="20"/>
      <c r="EI396" s="20"/>
      <c r="EJ396" s="20"/>
      <c r="EK396" s="20"/>
      <c r="EL396" s="17" t="n">
        <f aca="false">COUNTIF(DK396:EK396,"E")</f>
        <v>0</v>
      </c>
    </row>
    <row r="397" customFormat="false" ht="12.75" hidden="false" customHeight="false" outlineLevel="0" collapsed="false">
      <c r="A397" s="17"/>
      <c r="B397" s="22" t="n">
        <v>392</v>
      </c>
      <c r="C397" s="19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17" t="n">
        <f aca="false">COUNTIF(D397:W397,"E")</f>
        <v>0</v>
      </c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  <c r="AY397" s="20"/>
      <c r="AZ397" s="17" t="n">
        <f aca="false">COUNTIF(Z397:AY397,"E")</f>
        <v>0</v>
      </c>
      <c r="BB397" s="20"/>
      <c r="BC397" s="20"/>
      <c r="BD397" s="20"/>
      <c r="BE397" s="20"/>
      <c r="BF397" s="20"/>
      <c r="BG397" s="20"/>
      <c r="BH397" s="20"/>
      <c r="BI397" s="20"/>
      <c r="BJ397" s="20"/>
      <c r="BK397" s="20"/>
      <c r="BL397" s="20"/>
      <c r="BM397" s="20"/>
      <c r="BN397" s="20"/>
      <c r="BO397" s="20"/>
      <c r="BP397" s="20"/>
      <c r="BQ397" s="20"/>
      <c r="BR397" s="20"/>
      <c r="BS397" s="20"/>
      <c r="BT397" s="20"/>
      <c r="BU397" s="20"/>
      <c r="BV397" s="20"/>
      <c r="BW397" s="20"/>
      <c r="BX397" s="20"/>
      <c r="BY397" s="20"/>
      <c r="BZ397" s="20"/>
      <c r="CA397" s="20"/>
      <c r="CB397" s="20"/>
      <c r="CC397" s="20"/>
      <c r="CD397" s="20"/>
      <c r="CE397" s="20"/>
      <c r="CF397" s="20"/>
      <c r="CG397" s="20"/>
      <c r="CH397" s="20"/>
      <c r="CI397" s="20"/>
      <c r="CJ397" s="17" t="n">
        <f aca="false">COUNTIF(BB397:CI397,"E")</f>
        <v>0</v>
      </c>
      <c r="CL397" s="20"/>
      <c r="CM397" s="20"/>
      <c r="CN397" s="20"/>
      <c r="CO397" s="20"/>
      <c r="CP397" s="20"/>
      <c r="CQ397" s="20"/>
      <c r="CR397" s="20"/>
      <c r="CS397" s="20"/>
      <c r="CT397" s="20"/>
      <c r="CU397" s="20"/>
      <c r="CV397" s="21" t="n">
        <f aca="false">COUNTIF(CL397:CU397,"E")</f>
        <v>0</v>
      </c>
      <c r="CX397" s="20"/>
      <c r="CY397" s="20"/>
      <c r="CZ397" s="20"/>
      <c r="DA397" s="20"/>
      <c r="DB397" s="20"/>
      <c r="DC397" s="20"/>
      <c r="DD397" s="20"/>
      <c r="DE397" s="20"/>
      <c r="DF397" s="20"/>
      <c r="DG397" s="20"/>
      <c r="DH397" s="20"/>
      <c r="DI397" s="17" t="n">
        <f aca="false">COUNTIF(CX397:DH397,"E")</f>
        <v>0</v>
      </c>
      <c r="DK397" s="20"/>
      <c r="DL397" s="20"/>
      <c r="DM397" s="20"/>
      <c r="DN397" s="20"/>
      <c r="DO397" s="20"/>
      <c r="DP397" s="20"/>
      <c r="DQ397" s="20"/>
      <c r="DR397" s="20"/>
      <c r="DS397" s="20"/>
      <c r="DT397" s="20"/>
      <c r="DU397" s="20"/>
      <c r="DV397" s="20"/>
      <c r="DW397" s="20"/>
      <c r="DX397" s="20"/>
      <c r="DY397" s="20"/>
      <c r="DZ397" s="20"/>
      <c r="EA397" s="20"/>
      <c r="EB397" s="20"/>
      <c r="EC397" s="20"/>
      <c r="ED397" s="20"/>
      <c r="EE397" s="20"/>
      <c r="EF397" s="20"/>
      <c r="EG397" s="20"/>
      <c r="EH397" s="20"/>
      <c r="EI397" s="20"/>
      <c r="EJ397" s="20"/>
      <c r="EK397" s="20"/>
      <c r="EL397" s="17" t="n">
        <f aca="false">COUNTIF(DK397:EK397,"E")</f>
        <v>0</v>
      </c>
    </row>
    <row r="398" customFormat="false" ht="12.75" hidden="false" customHeight="false" outlineLevel="0" collapsed="false">
      <c r="A398" s="17"/>
      <c r="B398" s="22" t="n">
        <v>393</v>
      </c>
      <c r="C398" s="19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17" t="n">
        <f aca="false">COUNTIF(D398:W398,"E")</f>
        <v>0</v>
      </c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  <c r="AY398" s="20"/>
      <c r="AZ398" s="17" t="n">
        <f aca="false">COUNTIF(Z398:AY398,"E")</f>
        <v>0</v>
      </c>
      <c r="BB398" s="20"/>
      <c r="BC398" s="20"/>
      <c r="BD398" s="20"/>
      <c r="BE398" s="20"/>
      <c r="BF398" s="20"/>
      <c r="BG398" s="20"/>
      <c r="BH398" s="20"/>
      <c r="BI398" s="20"/>
      <c r="BJ398" s="20"/>
      <c r="BK398" s="20"/>
      <c r="BL398" s="20"/>
      <c r="BM398" s="20"/>
      <c r="BN398" s="20"/>
      <c r="BO398" s="20"/>
      <c r="BP398" s="20"/>
      <c r="BQ398" s="20"/>
      <c r="BR398" s="20"/>
      <c r="BS398" s="20"/>
      <c r="BT398" s="20"/>
      <c r="BU398" s="20"/>
      <c r="BV398" s="20"/>
      <c r="BW398" s="20"/>
      <c r="BX398" s="20"/>
      <c r="BY398" s="20"/>
      <c r="BZ398" s="20"/>
      <c r="CA398" s="20"/>
      <c r="CB398" s="20"/>
      <c r="CC398" s="20"/>
      <c r="CD398" s="20"/>
      <c r="CE398" s="20"/>
      <c r="CF398" s="20"/>
      <c r="CG398" s="20"/>
      <c r="CH398" s="20"/>
      <c r="CI398" s="20"/>
      <c r="CJ398" s="17" t="n">
        <f aca="false">COUNTIF(BB398:CI398,"E")</f>
        <v>0</v>
      </c>
      <c r="CL398" s="20"/>
      <c r="CM398" s="20"/>
      <c r="CN398" s="20"/>
      <c r="CO398" s="20"/>
      <c r="CP398" s="20"/>
      <c r="CQ398" s="20"/>
      <c r="CR398" s="20"/>
      <c r="CS398" s="20"/>
      <c r="CT398" s="20"/>
      <c r="CU398" s="20"/>
      <c r="CV398" s="21" t="n">
        <f aca="false">COUNTIF(CL398:CU398,"E")</f>
        <v>0</v>
      </c>
      <c r="CX398" s="20"/>
      <c r="CY398" s="20"/>
      <c r="CZ398" s="20"/>
      <c r="DA398" s="20"/>
      <c r="DB398" s="20"/>
      <c r="DC398" s="20"/>
      <c r="DD398" s="20"/>
      <c r="DE398" s="20"/>
      <c r="DF398" s="20"/>
      <c r="DG398" s="20"/>
      <c r="DH398" s="20"/>
      <c r="DI398" s="17" t="n">
        <f aca="false">COUNTIF(CX398:DH398,"E")</f>
        <v>0</v>
      </c>
      <c r="DK398" s="20"/>
      <c r="DL398" s="20"/>
      <c r="DM398" s="20"/>
      <c r="DN398" s="20"/>
      <c r="DO398" s="20"/>
      <c r="DP398" s="20"/>
      <c r="DQ398" s="20"/>
      <c r="DR398" s="20"/>
      <c r="DS398" s="20"/>
      <c r="DT398" s="20"/>
      <c r="DU398" s="20"/>
      <c r="DV398" s="20"/>
      <c r="DW398" s="20"/>
      <c r="DX398" s="20"/>
      <c r="DY398" s="20"/>
      <c r="DZ398" s="20"/>
      <c r="EA398" s="20"/>
      <c r="EB398" s="20"/>
      <c r="EC398" s="20"/>
      <c r="ED398" s="20"/>
      <c r="EE398" s="20"/>
      <c r="EF398" s="20"/>
      <c r="EG398" s="20"/>
      <c r="EH398" s="20"/>
      <c r="EI398" s="20"/>
      <c r="EJ398" s="20"/>
      <c r="EK398" s="20"/>
      <c r="EL398" s="17" t="n">
        <f aca="false">COUNTIF(DK398:EK398,"E")</f>
        <v>0</v>
      </c>
    </row>
    <row r="399" customFormat="false" ht="12.75" hidden="false" customHeight="false" outlineLevel="0" collapsed="false">
      <c r="A399" s="17"/>
      <c r="B399" s="22" t="n">
        <v>394</v>
      </c>
      <c r="C399" s="19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17" t="n">
        <f aca="false">COUNTIF(D399:W399,"E")</f>
        <v>0</v>
      </c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  <c r="AY399" s="20"/>
      <c r="AZ399" s="17" t="n">
        <f aca="false">COUNTIF(Z399:AY399,"E")</f>
        <v>0</v>
      </c>
      <c r="BB399" s="20"/>
      <c r="BC399" s="20"/>
      <c r="BD399" s="20"/>
      <c r="BE399" s="20"/>
      <c r="BF399" s="20"/>
      <c r="BG399" s="20"/>
      <c r="BH399" s="20"/>
      <c r="BI399" s="20"/>
      <c r="BJ399" s="20"/>
      <c r="BK399" s="20"/>
      <c r="BL399" s="20"/>
      <c r="BM399" s="20"/>
      <c r="BN399" s="20"/>
      <c r="BO399" s="20"/>
      <c r="BP399" s="20"/>
      <c r="BQ399" s="20"/>
      <c r="BR399" s="20"/>
      <c r="BS399" s="20"/>
      <c r="BT399" s="20"/>
      <c r="BU399" s="20"/>
      <c r="BV399" s="20"/>
      <c r="BW399" s="20"/>
      <c r="BX399" s="20"/>
      <c r="BY399" s="20"/>
      <c r="BZ399" s="20"/>
      <c r="CA399" s="20"/>
      <c r="CB399" s="20"/>
      <c r="CC399" s="20"/>
      <c r="CD399" s="20"/>
      <c r="CE399" s="20"/>
      <c r="CF399" s="20"/>
      <c r="CG399" s="20"/>
      <c r="CH399" s="20"/>
      <c r="CI399" s="20"/>
      <c r="CJ399" s="17" t="n">
        <f aca="false">COUNTIF(BB399:CI399,"E")</f>
        <v>0</v>
      </c>
      <c r="CL399" s="20"/>
      <c r="CM399" s="20"/>
      <c r="CN399" s="20"/>
      <c r="CO399" s="20"/>
      <c r="CP399" s="20"/>
      <c r="CQ399" s="20"/>
      <c r="CR399" s="20"/>
      <c r="CS399" s="20"/>
      <c r="CT399" s="20"/>
      <c r="CU399" s="20"/>
      <c r="CV399" s="21" t="n">
        <f aca="false">COUNTIF(CL399:CU399,"E")</f>
        <v>0</v>
      </c>
      <c r="CX399" s="20"/>
      <c r="CY399" s="20"/>
      <c r="CZ399" s="20"/>
      <c r="DA399" s="20"/>
      <c r="DB399" s="20"/>
      <c r="DC399" s="20"/>
      <c r="DD399" s="20"/>
      <c r="DE399" s="20"/>
      <c r="DF399" s="20"/>
      <c r="DG399" s="20"/>
      <c r="DH399" s="20"/>
      <c r="DI399" s="17" t="n">
        <f aca="false">COUNTIF(CX399:DH399,"E")</f>
        <v>0</v>
      </c>
      <c r="DK399" s="20"/>
      <c r="DL399" s="20"/>
      <c r="DM399" s="20"/>
      <c r="DN399" s="20"/>
      <c r="DO399" s="20"/>
      <c r="DP399" s="20"/>
      <c r="DQ399" s="20"/>
      <c r="DR399" s="20"/>
      <c r="DS399" s="20"/>
      <c r="DT399" s="20"/>
      <c r="DU399" s="20"/>
      <c r="DV399" s="20"/>
      <c r="DW399" s="20"/>
      <c r="DX399" s="20"/>
      <c r="DY399" s="20"/>
      <c r="DZ399" s="20"/>
      <c r="EA399" s="20"/>
      <c r="EB399" s="20"/>
      <c r="EC399" s="20"/>
      <c r="ED399" s="20"/>
      <c r="EE399" s="20"/>
      <c r="EF399" s="20"/>
      <c r="EG399" s="20"/>
      <c r="EH399" s="20"/>
      <c r="EI399" s="20"/>
      <c r="EJ399" s="20"/>
      <c r="EK399" s="20"/>
      <c r="EL399" s="17" t="n">
        <f aca="false">COUNTIF(DK399:EK399,"E")</f>
        <v>0</v>
      </c>
    </row>
    <row r="400" customFormat="false" ht="12.75" hidden="false" customHeight="false" outlineLevel="0" collapsed="false">
      <c r="A400" s="17"/>
      <c r="B400" s="22" t="n">
        <v>395</v>
      </c>
      <c r="C400" s="19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17" t="n">
        <f aca="false">COUNTIF(D400:W400,"E")</f>
        <v>0</v>
      </c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  <c r="AY400" s="20"/>
      <c r="AZ400" s="17" t="n">
        <f aca="false">COUNTIF(Z400:AY400,"E")</f>
        <v>0</v>
      </c>
      <c r="BB400" s="20"/>
      <c r="BC400" s="20"/>
      <c r="BD400" s="20"/>
      <c r="BE400" s="20"/>
      <c r="BF400" s="20"/>
      <c r="BG400" s="20"/>
      <c r="BH400" s="20"/>
      <c r="BI400" s="20"/>
      <c r="BJ400" s="20"/>
      <c r="BK400" s="20"/>
      <c r="BL400" s="20"/>
      <c r="BM400" s="20"/>
      <c r="BN400" s="20"/>
      <c r="BO400" s="20"/>
      <c r="BP400" s="20"/>
      <c r="BQ400" s="20"/>
      <c r="BR400" s="20"/>
      <c r="BS400" s="20"/>
      <c r="BT400" s="20"/>
      <c r="BU400" s="20"/>
      <c r="BV400" s="20"/>
      <c r="BW400" s="20"/>
      <c r="BX400" s="20"/>
      <c r="BY400" s="20"/>
      <c r="BZ400" s="20"/>
      <c r="CA400" s="20"/>
      <c r="CB400" s="20"/>
      <c r="CC400" s="20"/>
      <c r="CD400" s="20"/>
      <c r="CE400" s="20"/>
      <c r="CF400" s="20"/>
      <c r="CG400" s="20"/>
      <c r="CH400" s="20"/>
      <c r="CI400" s="20"/>
      <c r="CJ400" s="17" t="n">
        <f aca="false">COUNTIF(BB400:CI400,"E")</f>
        <v>0</v>
      </c>
      <c r="CL400" s="20"/>
      <c r="CM400" s="20"/>
      <c r="CN400" s="20"/>
      <c r="CO400" s="20"/>
      <c r="CP400" s="20"/>
      <c r="CQ400" s="20"/>
      <c r="CR400" s="20"/>
      <c r="CS400" s="20"/>
      <c r="CT400" s="20"/>
      <c r="CU400" s="20"/>
      <c r="CV400" s="21" t="n">
        <f aca="false">COUNTIF(CL400:CU400,"E")</f>
        <v>0</v>
      </c>
      <c r="CX400" s="20"/>
      <c r="CY400" s="20"/>
      <c r="CZ400" s="20"/>
      <c r="DA400" s="20"/>
      <c r="DB400" s="20"/>
      <c r="DC400" s="20"/>
      <c r="DD400" s="20"/>
      <c r="DE400" s="20"/>
      <c r="DF400" s="20"/>
      <c r="DG400" s="20"/>
      <c r="DH400" s="20"/>
      <c r="DI400" s="17" t="n">
        <f aca="false">COUNTIF(CX400:DH400,"E")</f>
        <v>0</v>
      </c>
      <c r="DK400" s="20"/>
      <c r="DL400" s="20"/>
      <c r="DM400" s="20"/>
      <c r="DN400" s="20"/>
      <c r="DO400" s="20"/>
      <c r="DP400" s="20"/>
      <c r="DQ400" s="20"/>
      <c r="DR400" s="20"/>
      <c r="DS400" s="20"/>
      <c r="DT400" s="20"/>
      <c r="DU400" s="20"/>
      <c r="DV400" s="20"/>
      <c r="DW400" s="20"/>
      <c r="DX400" s="20"/>
      <c r="DY400" s="20"/>
      <c r="DZ400" s="20"/>
      <c r="EA400" s="20"/>
      <c r="EB400" s="20"/>
      <c r="EC400" s="20"/>
      <c r="ED400" s="20"/>
      <c r="EE400" s="20"/>
      <c r="EF400" s="20"/>
      <c r="EG400" s="20"/>
      <c r="EH400" s="20"/>
      <c r="EI400" s="20"/>
      <c r="EJ400" s="20"/>
      <c r="EK400" s="20"/>
      <c r="EL400" s="17" t="n">
        <f aca="false">COUNTIF(DK400:EK400,"E")</f>
        <v>0</v>
      </c>
    </row>
    <row r="401" customFormat="false" ht="12.75" hidden="false" customHeight="false" outlineLevel="0" collapsed="false">
      <c r="A401" s="17"/>
      <c r="B401" s="22" t="n">
        <v>396</v>
      </c>
      <c r="C401" s="19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17" t="n">
        <f aca="false">COUNTIF(D401:W401,"E")</f>
        <v>0</v>
      </c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  <c r="AY401" s="20"/>
      <c r="AZ401" s="17" t="n">
        <f aca="false">COUNTIF(Z401:AY401,"E")</f>
        <v>0</v>
      </c>
      <c r="BB401" s="20"/>
      <c r="BC401" s="20"/>
      <c r="BD401" s="20"/>
      <c r="BE401" s="20"/>
      <c r="BF401" s="20"/>
      <c r="BG401" s="20"/>
      <c r="BH401" s="20"/>
      <c r="BI401" s="20"/>
      <c r="BJ401" s="20"/>
      <c r="BK401" s="20"/>
      <c r="BL401" s="20"/>
      <c r="BM401" s="20"/>
      <c r="BN401" s="20"/>
      <c r="BO401" s="20"/>
      <c r="BP401" s="20"/>
      <c r="BQ401" s="20"/>
      <c r="BR401" s="20"/>
      <c r="BS401" s="20"/>
      <c r="BT401" s="20"/>
      <c r="BU401" s="20"/>
      <c r="BV401" s="20"/>
      <c r="BW401" s="20"/>
      <c r="BX401" s="20"/>
      <c r="BY401" s="20"/>
      <c r="BZ401" s="20"/>
      <c r="CA401" s="20"/>
      <c r="CB401" s="20"/>
      <c r="CC401" s="20"/>
      <c r="CD401" s="20"/>
      <c r="CE401" s="20"/>
      <c r="CF401" s="20"/>
      <c r="CG401" s="20"/>
      <c r="CH401" s="20"/>
      <c r="CI401" s="20"/>
      <c r="CJ401" s="17" t="n">
        <f aca="false">COUNTIF(BB401:CI401,"E")</f>
        <v>0</v>
      </c>
      <c r="CL401" s="20"/>
      <c r="CM401" s="20"/>
      <c r="CN401" s="20"/>
      <c r="CO401" s="20"/>
      <c r="CP401" s="20"/>
      <c r="CQ401" s="20"/>
      <c r="CR401" s="20"/>
      <c r="CS401" s="20"/>
      <c r="CT401" s="20"/>
      <c r="CU401" s="20"/>
      <c r="CV401" s="21" t="n">
        <f aca="false">COUNTIF(CL401:CU401,"E")</f>
        <v>0</v>
      </c>
      <c r="CX401" s="20"/>
      <c r="CY401" s="20"/>
      <c r="CZ401" s="20"/>
      <c r="DA401" s="20"/>
      <c r="DB401" s="20"/>
      <c r="DC401" s="20"/>
      <c r="DD401" s="20"/>
      <c r="DE401" s="20"/>
      <c r="DF401" s="20"/>
      <c r="DG401" s="20"/>
      <c r="DH401" s="20"/>
      <c r="DI401" s="17" t="n">
        <f aca="false">COUNTIF(CX401:DH401,"E")</f>
        <v>0</v>
      </c>
      <c r="DK401" s="20"/>
      <c r="DL401" s="20"/>
      <c r="DM401" s="20"/>
      <c r="DN401" s="20"/>
      <c r="DO401" s="20"/>
      <c r="DP401" s="20"/>
      <c r="DQ401" s="20"/>
      <c r="DR401" s="20"/>
      <c r="DS401" s="20"/>
      <c r="DT401" s="20"/>
      <c r="DU401" s="20"/>
      <c r="DV401" s="20"/>
      <c r="DW401" s="20"/>
      <c r="DX401" s="20"/>
      <c r="DY401" s="20"/>
      <c r="DZ401" s="20"/>
      <c r="EA401" s="20"/>
      <c r="EB401" s="20"/>
      <c r="EC401" s="20"/>
      <c r="ED401" s="20"/>
      <c r="EE401" s="20"/>
      <c r="EF401" s="20"/>
      <c r="EG401" s="20"/>
      <c r="EH401" s="20"/>
      <c r="EI401" s="20"/>
      <c r="EJ401" s="20"/>
      <c r="EK401" s="20"/>
      <c r="EL401" s="17" t="n">
        <f aca="false">COUNTIF(DK401:EK401,"E")</f>
        <v>0</v>
      </c>
    </row>
    <row r="402" customFormat="false" ht="12.75" hidden="false" customHeight="false" outlineLevel="0" collapsed="false">
      <c r="A402" s="17"/>
      <c r="B402" s="22" t="n">
        <v>397</v>
      </c>
      <c r="C402" s="19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17" t="n">
        <f aca="false">COUNTIF(D402:W402,"E")</f>
        <v>0</v>
      </c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  <c r="AY402" s="20"/>
      <c r="AZ402" s="17" t="n">
        <f aca="false">COUNTIF(Z402:AY402,"E")</f>
        <v>0</v>
      </c>
      <c r="BB402" s="20"/>
      <c r="BC402" s="20"/>
      <c r="BD402" s="20"/>
      <c r="BE402" s="20"/>
      <c r="BF402" s="20"/>
      <c r="BG402" s="20"/>
      <c r="BH402" s="20"/>
      <c r="BI402" s="20"/>
      <c r="BJ402" s="20"/>
      <c r="BK402" s="20"/>
      <c r="BL402" s="20"/>
      <c r="BM402" s="20"/>
      <c r="BN402" s="20"/>
      <c r="BO402" s="20"/>
      <c r="BP402" s="20"/>
      <c r="BQ402" s="20"/>
      <c r="BR402" s="20"/>
      <c r="BS402" s="20"/>
      <c r="BT402" s="20"/>
      <c r="BU402" s="20"/>
      <c r="BV402" s="20"/>
      <c r="BW402" s="20"/>
      <c r="BX402" s="20"/>
      <c r="BY402" s="20"/>
      <c r="BZ402" s="20"/>
      <c r="CA402" s="20"/>
      <c r="CB402" s="20"/>
      <c r="CC402" s="20"/>
      <c r="CD402" s="20"/>
      <c r="CE402" s="20"/>
      <c r="CF402" s="20"/>
      <c r="CG402" s="20"/>
      <c r="CH402" s="20"/>
      <c r="CI402" s="20"/>
      <c r="CJ402" s="17" t="n">
        <f aca="false">COUNTIF(BB402:CI402,"E")</f>
        <v>0</v>
      </c>
      <c r="CL402" s="20"/>
      <c r="CM402" s="20"/>
      <c r="CN402" s="20"/>
      <c r="CO402" s="20"/>
      <c r="CP402" s="20"/>
      <c r="CQ402" s="20"/>
      <c r="CR402" s="20"/>
      <c r="CS402" s="20"/>
      <c r="CT402" s="20"/>
      <c r="CU402" s="20"/>
      <c r="CV402" s="21" t="n">
        <f aca="false">COUNTIF(CL402:CU402,"E")</f>
        <v>0</v>
      </c>
      <c r="CX402" s="20"/>
      <c r="CY402" s="20"/>
      <c r="CZ402" s="20"/>
      <c r="DA402" s="20"/>
      <c r="DB402" s="20"/>
      <c r="DC402" s="20"/>
      <c r="DD402" s="20"/>
      <c r="DE402" s="20"/>
      <c r="DF402" s="20"/>
      <c r="DG402" s="20"/>
      <c r="DH402" s="20"/>
      <c r="DI402" s="17" t="n">
        <f aca="false">COUNTIF(CX402:DH402,"E")</f>
        <v>0</v>
      </c>
      <c r="DK402" s="20"/>
      <c r="DL402" s="20"/>
      <c r="DM402" s="20"/>
      <c r="DN402" s="20"/>
      <c r="DO402" s="20"/>
      <c r="DP402" s="20"/>
      <c r="DQ402" s="20"/>
      <c r="DR402" s="20"/>
      <c r="DS402" s="20"/>
      <c r="DT402" s="20"/>
      <c r="DU402" s="20"/>
      <c r="DV402" s="20"/>
      <c r="DW402" s="20"/>
      <c r="DX402" s="20"/>
      <c r="DY402" s="20"/>
      <c r="DZ402" s="20"/>
      <c r="EA402" s="20"/>
      <c r="EB402" s="20"/>
      <c r="EC402" s="20"/>
      <c r="ED402" s="20"/>
      <c r="EE402" s="20"/>
      <c r="EF402" s="20"/>
      <c r="EG402" s="20"/>
      <c r="EH402" s="20"/>
      <c r="EI402" s="20"/>
      <c r="EJ402" s="20"/>
      <c r="EK402" s="20"/>
      <c r="EL402" s="17" t="n">
        <f aca="false">COUNTIF(DK402:EK402,"E")</f>
        <v>0</v>
      </c>
    </row>
    <row r="403" customFormat="false" ht="12.75" hidden="false" customHeight="false" outlineLevel="0" collapsed="false">
      <c r="A403" s="17"/>
      <c r="B403" s="22" t="n">
        <v>398</v>
      </c>
      <c r="C403" s="19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17" t="n">
        <f aca="false">COUNTIF(D403:W403,"E")</f>
        <v>0</v>
      </c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  <c r="AY403" s="20"/>
      <c r="AZ403" s="17" t="n">
        <f aca="false">COUNTIF(Z403:AY403,"E")</f>
        <v>0</v>
      </c>
      <c r="BB403" s="20"/>
      <c r="BC403" s="20"/>
      <c r="BD403" s="20"/>
      <c r="BE403" s="20"/>
      <c r="BF403" s="20"/>
      <c r="BG403" s="20"/>
      <c r="BH403" s="20"/>
      <c r="BI403" s="20"/>
      <c r="BJ403" s="20"/>
      <c r="BK403" s="20"/>
      <c r="BL403" s="20"/>
      <c r="BM403" s="20"/>
      <c r="BN403" s="20"/>
      <c r="BO403" s="20"/>
      <c r="BP403" s="20"/>
      <c r="BQ403" s="20"/>
      <c r="BR403" s="20"/>
      <c r="BS403" s="20"/>
      <c r="BT403" s="20"/>
      <c r="BU403" s="20"/>
      <c r="BV403" s="20"/>
      <c r="BW403" s="20"/>
      <c r="BX403" s="20"/>
      <c r="BY403" s="20"/>
      <c r="BZ403" s="20"/>
      <c r="CA403" s="20"/>
      <c r="CB403" s="20"/>
      <c r="CC403" s="20"/>
      <c r="CD403" s="20"/>
      <c r="CE403" s="20"/>
      <c r="CF403" s="20"/>
      <c r="CG403" s="20"/>
      <c r="CH403" s="20"/>
      <c r="CI403" s="20"/>
      <c r="CJ403" s="17" t="n">
        <f aca="false">COUNTIF(BB403:CI403,"E")</f>
        <v>0</v>
      </c>
      <c r="CL403" s="20"/>
      <c r="CM403" s="20"/>
      <c r="CN403" s="20"/>
      <c r="CO403" s="20"/>
      <c r="CP403" s="20"/>
      <c r="CQ403" s="20"/>
      <c r="CR403" s="20"/>
      <c r="CS403" s="20"/>
      <c r="CT403" s="20"/>
      <c r="CU403" s="20"/>
      <c r="CV403" s="21" t="n">
        <f aca="false">COUNTIF(CL403:CU403,"E")</f>
        <v>0</v>
      </c>
      <c r="CX403" s="20"/>
      <c r="CY403" s="20"/>
      <c r="CZ403" s="20"/>
      <c r="DA403" s="20"/>
      <c r="DB403" s="20"/>
      <c r="DC403" s="20"/>
      <c r="DD403" s="20"/>
      <c r="DE403" s="20"/>
      <c r="DF403" s="20"/>
      <c r="DG403" s="20"/>
      <c r="DH403" s="20"/>
      <c r="DI403" s="17" t="n">
        <f aca="false">COUNTIF(CX403:DH403,"E")</f>
        <v>0</v>
      </c>
      <c r="DK403" s="20"/>
      <c r="DL403" s="20"/>
      <c r="DM403" s="20"/>
      <c r="DN403" s="20"/>
      <c r="DO403" s="20"/>
      <c r="DP403" s="20"/>
      <c r="DQ403" s="20"/>
      <c r="DR403" s="20"/>
      <c r="DS403" s="20"/>
      <c r="DT403" s="20"/>
      <c r="DU403" s="20"/>
      <c r="DV403" s="20"/>
      <c r="DW403" s="20"/>
      <c r="DX403" s="20"/>
      <c r="DY403" s="20"/>
      <c r="DZ403" s="20"/>
      <c r="EA403" s="20"/>
      <c r="EB403" s="20"/>
      <c r="EC403" s="20"/>
      <c r="ED403" s="20"/>
      <c r="EE403" s="20"/>
      <c r="EF403" s="20"/>
      <c r="EG403" s="20"/>
      <c r="EH403" s="20"/>
      <c r="EI403" s="20"/>
      <c r="EJ403" s="20"/>
      <c r="EK403" s="20"/>
      <c r="EL403" s="17" t="n">
        <f aca="false">COUNTIF(DK403:EK403,"E")</f>
        <v>0</v>
      </c>
    </row>
    <row r="404" customFormat="false" ht="12.75" hidden="false" customHeight="false" outlineLevel="0" collapsed="false">
      <c r="A404" s="17"/>
      <c r="B404" s="22" t="n">
        <v>399</v>
      </c>
      <c r="C404" s="19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17" t="n">
        <f aca="false">COUNTIF(D404:W404,"E")</f>
        <v>0</v>
      </c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  <c r="AY404" s="20"/>
      <c r="AZ404" s="17" t="n">
        <f aca="false">COUNTIF(Z404:AY404,"E")</f>
        <v>0</v>
      </c>
      <c r="BB404" s="20"/>
      <c r="BC404" s="20"/>
      <c r="BD404" s="20"/>
      <c r="BE404" s="20"/>
      <c r="BF404" s="20"/>
      <c r="BG404" s="20"/>
      <c r="BH404" s="20"/>
      <c r="BI404" s="20"/>
      <c r="BJ404" s="20"/>
      <c r="BK404" s="20"/>
      <c r="BL404" s="20"/>
      <c r="BM404" s="20"/>
      <c r="BN404" s="20"/>
      <c r="BO404" s="20"/>
      <c r="BP404" s="20"/>
      <c r="BQ404" s="20"/>
      <c r="BR404" s="20"/>
      <c r="BS404" s="20"/>
      <c r="BT404" s="20"/>
      <c r="BU404" s="20"/>
      <c r="BV404" s="20"/>
      <c r="BW404" s="20"/>
      <c r="BX404" s="20"/>
      <c r="BY404" s="20"/>
      <c r="BZ404" s="20"/>
      <c r="CA404" s="20"/>
      <c r="CB404" s="20"/>
      <c r="CC404" s="20"/>
      <c r="CD404" s="20"/>
      <c r="CE404" s="20"/>
      <c r="CF404" s="20"/>
      <c r="CG404" s="20"/>
      <c r="CH404" s="20"/>
      <c r="CI404" s="20"/>
      <c r="CJ404" s="17" t="n">
        <f aca="false">COUNTIF(BB404:CI404,"E")</f>
        <v>0</v>
      </c>
      <c r="CL404" s="20"/>
      <c r="CM404" s="20"/>
      <c r="CN404" s="20"/>
      <c r="CO404" s="20"/>
      <c r="CP404" s="20"/>
      <c r="CQ404" s="20"/>
      <c r="CR404" s="20"/>
      <c r="CS404" s="20"/>
      <c r="CT404" s="20"/>
      <c r="CU404" s="20"/>
      <c r="CV404" s="21" t="n">
        <f aca="false">COUNTIF(CL404:CU404,"E")</f>
        <v>0</v>
      </c>
      <c r="CX404" s="20"/>
      <c r="CY404" s="20"/>
      <c r="CZ404" s="20"/>
      <c r="DA404" s="20"/>
      <c r="DB404" s="20"/>
      <c r="DC404" s="20"/>
      <c r="DD404" s="20"/>
      <c r="DE404" s="20"/>
      <c r="DF404" s="20"/>
      <c r="DG404" s="20"/>
      <c r="DH404" s="20"/>
      <c r="DI404" s="17" t="n">
        <f aca="false">COUNTIF(CX404:DH404,"E")</f>
        <v>0</v>
      </c>
      <c r="DK404" s="20"/>
      <c r="DL404" s="20"/>
      <c r="DM404" s="20"/>
      <c r="DN404" s="20"/>
      <c r="DO404" s="20"/>
      <c r="DP404" s="20"/>
      <c r="DQ404" s="20"/>
      <c r="DR404" s="20"/>
      <c r="DS404" s="20"/>
      <c r="DT404" s="20"/>
      <c r="DU404" s="20"/>
      <c r="DV404" s="20"/>
      <c r="DW404" s="20"/>
      <c r="DX404" s="20"/>
      <c r="DY404" s="20"/>
      <c r="DZ404" s="20"/>
      <c r="EA404" s="20"/>
      <c r="EB404" s="20"/>
      <c r="EC404" s="20"/>
      <c r="ED404" s="20"/>
      <c r="EE404" s="20"/>
      <c r="EF404" s="20"/>
      <c r="EG404" s="20"/>
      <c r="EH404" s="20"/>
      <c r="EI404" s="20"/>
      <c r="EJ404" s="20"/>
      <c r="EK404" s="20"/>
      <c r="EL404" s="17" t="n">
        <f aca="false">COUNTIF(DK404:EK404,"E")</f>
        <v>0</v>
      </c>
    </row>
    <row r="405" customFormat="false" ht="12.75" hidden="false" customHeight="false" outlineLevel="0" collapsed="false">
      <c r="A405" s="17"/>
      <c r="B405" s="22" t="n">
        <v>400</v>
      </c>
      <c r="C405" s="19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17" t="n">
        <f aca="false">COUNTIF(D405:W405,"E")</f>
        <v>0</v>
      </c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  <c r="AY405" s="20"/>
      <c r="AZ405" s="17" t="n">
        <f aca="false">COUNTIF(Z405:AY405,"E")</f>
        <v>0</v>
      </c>
      <c r="BB405" s="20"/>
      <c r="BC405" s="20"/>
      <c r="BD405" s="20"/>
      <c r="BE405" s="20"/>
      <c r="BF405" s="20"/>
      <c r="BG405" s="20"/>
      <c r="BH405" s="20"/>
      <c r="BI405" s="20"/>
      <c r="BJ405" s="20"/>
      <c r="BK405" s="20"/>
      <c r="BL405" s="20"/>
      <c r="BM405" s="20"/>
      <c r="BN405" s="20"/>
      <c r="BO405" s="20"/>
      <c r="BP405" s="20"/>
      <c r="BQ405" s="20"/>
      <c r="BR405" s="20"/>
      <c r="BS405" s="20"/>
      <c r="BT405" s="20"/>
      <c r="BU405" s="20"/>
      <c r="BV405" s="20"/>
      <c r="BW405" s="20"/>
      <c r="BX405" s="20"/>
      <c r="BY405" s="20"/>
      <c r="BZ405" s="20"/>
      <c r="CA405" s="20"/>
      <c r="CB405" s="20"/>
      <c r="CC405" s="20"/>
      <c r="CD405" s="20"/>
      <c r="CE405" s="20"/>
      <c r="CF405" s="20"/>
      <c r="CG405" s="20"/>
      <c r="CH405" s="20"/>
      <c r="CI405" s="20"/>
      <c r="CJ405" s="17" t="n">
        <f aca="false">COUNTIF(BB405:CI405,"E")</f>
        <v>0</v>
      </c>
      <c r="CL405" s="20"/>
      <c r="CM405" s="20"/>
      <c r="CN405" s="20"/>
      <c r="CO405" s="20"/>
      <c r="CP405" s="20"/>
      <c r="CQ405" s="20"/>
      <c r="CR405" s="20"/>
      <c r="CS405" s="20"/>
      <c r="CT405" s="20"/>
      <c r="CU405" s="20"/>
      <c r="CV405" s="21" t="n">
        <f aca="false">COUNTIF(CL405:CU405,"E")</f>
        <v>0</v>
      </c>
      <c r="CX405" s="20"/>
      <c r="CY405" s="20"/>
      <c r="CZ405" s="20"/>
      <c r="DA405" s="20"/>
      <c r="DB405" s="20"/>
      <c r="DC405" s="20"/>
      <c r="DD405" s="20"/>
      <c r="DE405" s="20"/>
      <c r="DF405" s="20"/>
      <c r="DG405" s="20"/>
      <c r="DH405" s="20"/>
      <c r="DI405" s="17" t="n">
        <f aca="false">COUNTIF(CX405:DH405,"E")</f>
        <v>0</v>
      </c>
      <c r="DK405" s="20"/>
      <c r="DL405" s="20"/>
      <c r="DM405" s="20"/>
      <c r="DN405" s="20"/>
      <c r="DO405" s="20"/>
      <c r="DP405" s="20"/>
      <c r="DQ405" s="20"/>
      <c r="DR405" s="20"/>
      <c r="DS405" s="20"/>
      <c r="DT405" s="20"/>
      <c r="DU405" s="20"/>
      <c r="DV405" s="20"/>
      <c r="DW405" s="20"/>
      <c r="DX405" s="20"/>
      <c r="DY405" s="20"/>
      <c r="DZ405" s="20"/>
      <c r="EA405" s="20"/>
      <c r="EB405" s="20"/>
      <c r="EC405" s="20"/>
      <c r="ED405" s="20"/>
      <c r="EE405" s="20"/>
      <c r="EF405" s="20"/>
      <c r="EG405" s="20"/>
      <c r="EH405" s="20"/>
      <c r="EI405" s="20"/>
      <c r="EJ405" s="20"/>
      <c r="EK405" s="20"/>
      <c r="EL405" s="17" t="n">
        <f aca="false">COUNTIF(DK405:EK405,"E")</f>
        <v>0</v>
      </c>
    </row>
    <row r="406" customFormat="false" ht="12.75" hidden="false" customHeight="false" outlineLevel="0" collapsed="false">
      <c r="A406" s="17"/>
      <c r="B406" s="22" t="n">
        <v>401</v>
      </c>
      <c r="C406" s="19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17" t="n">
        <f aca="false">COUNTIF(D406:W406,"E")</f>
        <v>0</v>
      </c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  <c r="AY406" s="20"/>
      <c r="AZ406" s="17" t="n">
        <f aca="false">COUNTIF(Z406:AY406,"E")</f>
        <v>0</v>
      </c>
      <c r="BB406" s="20"/>
      <c r="BC406" s="20"/>
      <c r="BD406" s="20"/>
      <c r="BE406" s="20"/>
      <c r="BF406" s="20"/>
      <c r="BG406" s="20"/>
      <c r="BH406" s="20"/>
      <c r="BI406" s="20"/>
      <c r="BJ406" s="20"/>
      <c r="BK406" s="20"/>
      <c r="BL406" s="20"/>
      <c r="BM406" s="20"/>
      <c r="BN406" s="20"/>
      <c r="BO406" s="20"/>
      <c r="BP406" s="20"/>
      <c r="BQ406" s="20"/>
      <c r="BR406" s="20"/>
      <c r="BS406" s="20"/>
      <c r="BT406" s="20"/>
      <c r="BU406" s="20"/>
      <c r="BV406" s="20"/>
      <c r="BW406" s="20"/>
      <c r="BX406" s="20"/>
      <c r="BY406" s="20"/>
      <c r="BZ406" s="20"/>
      <c r="CA406" s="20"/>
      <c r="CB406" s="20"/>
      <c r="CC406" s="20"/>
      <c r="CD406" s="20"/>
      <c r="CE406" s="20"/>
      <c r="CF406" s="20"/>
      <c r="CG406" s="20"/>
      <c r="CH406" s="20"/>
      <c r="CI406" s="20"/>
      <c r="CJ406" s="17" t="n">
        <f aca="false">COUNTIF(BB406:CI406,"E")</f>
        <v>0</v>
      </c>
      <c r="CL406" s="20"/>
      <c r="CM406" s="20"/>
      <c r="CN406" s="20"/>
      <c r="CO406" s="20"/>
      <c r="CP406" s="20"/>
      <c r="CQ406" s="20"/>
      <c r="CR406" s="20"/>
      <c r="CS406" s="20"/>
      <c r="CT406" s="20"/>
      <c r="CU406" s="20"/>
      <c r="CV406" s="21" t="n">
        <f aca="false">COUNTIF(CL406:CU406,"E")</f>
        <v>0</v>
      </c>
      <c r="CX406" s="20"/>
      <c r="CY406" s="20"/>
      <c r="CZ406" s="20"/>
      <c r="DA406" s="20"/>
      <c r="DB406" s="20"/>
      <c r="DC406" s="20"/>
      <c r="DD406" s="20"/>
      <c r="DE406" s="20"/>
      <c r="DF406" s="20"/>
      <c r="DG406" s="20"/>
      <c r="DH406" s="20"/>
      <c r="DI406" s="17" t="n">
        <f aca="false">COUNTIF(CX406:DH406,"E")</f>
        <v>0</v>
      </c>
      <c r="DK406" s="20"/>
      <c r="DL406" s="20"/>
      <c r="DM406" s="20"/>
      <c r="DN406" s="20"/>
      <c r="DO406" s="20"/>
      <c r="DP406" s="20"/>
      <c r="DQ406" s="20"/>
      <c r="DR406" s="20"/>
      <c r="DS406" s="20"/>
      <c r="DT406" s="20"/>
      <c r="DU406" s="20"/>
      <c r="DV406" s="20"/>
      <c r="DW406" s="20"/>
      <c r="DX406" s="20"/>
      <c r="DY406" s="20"/>
      <c r="DZ406" s="20"/>
      <c r="EA406" s="20"/>
      <c r="EB406" s="20"/>
      <c r="EC406" s="20"/>
      <c r="ED406" s="20"/>
      <c r="EE406" s="20"/>
      <c r="EF406" s="20"/>
      <c r="EG406" s="20"/>
      <c r="EH406" s="20"/>
      <c r="EI406" s="20"/>
      <c r="EJ406" s="20"/>
      <c r="EK406" s="20"/>
      <c r="EL406" s="17" t="n">
        <f aca="false">COUNTIF(DK406:EK406,"E")</f>
        <v>0</v>
      </c>
    </row>
    <row r="407" customFormat="false" ht="12.75" hidden="false" customHeight="false" outlineLevel="0" collapsed="false">
      <c r="A407" s="17"/>
      <c r="B407" s="22" t="n">
        <v>402</v>
      </c>
      <c r="C407" s="19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17" t="n">
        <f aca="false">COUNTIF(D407:W407,"E")</f>
        <v>0</v>
      </c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  <c r="AY407" s="20"/>
      <c r="AZ407" s="17" t="n">
        <f aca="false">COUNTIF(Z407:AY407,"E")</f>
        <v>0</v>
      </c>
      <c r="BB407" s="20"/>
      <c r="BC407" s="20"/>
      <c r="BD407" s="20"/>
      <c r="BE407" s="20"/>
      <c r="BF407" s="20"/>
      <c r="BG407" s="20"/>
      <c r="BH407" s="20"/>
      <c r="BI407" s="20"/>
      <c r="BJ407" s="20"/>
      <c r="BK407" s="20"/>
      <c r="BL407" s="20"/>
      <c r="BM407" s="20"/>
      <c r="BN407" s="20"/>
      <c r="BO407" s="20"/>
      <c r="BP407" s="20"/>
      <c r="BQ407" s="20"/>
      <c r="BR407" s="20"/>
      <c r="BS407" s="20"/>
      <c r="BT407" s="20"/>
      <c r="BU407" s="20"/>
      <c r="BV407" s="20"/>
      <c r="BW407" s="20"/>
      <c r="BX407" s="20"/>
      <c r="BY407" s="20"/>
      <c r="BZ407" s="20"/>
      <c r="CA407" s="20"/>
      <c r="CB407" s="20"/>
      <c r="CC407" s="20"/>
      <c r="CD407" s="20"/>
      <c r="CE407" s="20"/>
      <c r="CF407" s="20"/>
      <c r="CG407" s="20"/>
      <c r="CH407" s="20"/>
      <c r="CI407" s="20"/>
      <c r="CJ407" s="17" t="n">
        <f aca="false">COUNTIF(BB407:CI407,"E")</f>
        <v>0</v>
      </c>
      <c r="CL407" s="20"/>
      <c r="CM407" s="20"/>
      <c r="CN407" s="20"/>
      <c r="CO407" s="20"/>
      <c r="CP407" s="20"/>
      <c r="CQ407" s="20"/>
      <c r="CR407" s="20"/>
      <c r="CS407" s="20"/>
      <c r="CT407" s="20"/>
      <c r="CU407" s="20"/>
      <c r="CV407" s="21" t="n">
        <f aca="false">COUNTIF(CL407:CU407,"E")</f>
        <v>0</v>
      </c>
      <c r="CX407" s="20"/>
      <c r="CY407" s="20"/>
      <c r="CZ407" s="20"/>
      <c r="DA407" s="20"/>
      <c r="DB407" s="20"/>
      <c r="DC407" s="20"/>
      <c r="DD407" s="20"/>
      <c r="DE407" s="20"/>
      <c r="DF407" s="20"/>
      <c r="DG407" s="20"/>
      <c r="DH407" s="20"/>
      <c r="DI407" s="17" t="n">
        <f aca="false">COUNTIF(CX407:DH407,"E")</f>
        <v>0</v>
      </c>
      <c r="DK407" s="20"/>
      <c r="DL407" s="20"/>
      <c r="DM407" s="20"/>
      <c r="DN407" s="20"/>
      <c r="DO407" s="20"/>
      <c r="DP407" s="20"/>
      <c r="DQ407" s="20"/>
      <c r="DR407" s="20"/>
      <c r="DS407" s="20"/>
      <c r="DT407" s="20"/>
      <c r="DU407" s="20"/>
      <c r="DV407" s="20"/>
      <c r="DW407" s="20"/>
      <c r="DX407" s="20"/>
      <c r="DY407" s="20"/>
      <c r="DZ407" s="20"/>
      <c r="EA407" s="20"/>
      <c r="EB407" s="20"/>
      <c r="EC407" s="20"/>
      <c r="ED407" s="20"/>
      <c r="EE407" s="20"/>
      <c r="EF407" s="20"/>
      <c r="EG407" s="20"/>
      <c r="EH407" s="20"/>
      <c r="EI407" s="20"/>
      <c r="EJ407" s="20"/>
      <c r="EK407" s="20"/>
      <c r="EL407" s="17" t="n">
        <f aca="false">COUNTIF(DK407:EK407,"E")</f>
        <v>0</v>
      </c>
    </row>
    <row r="408" customFormat="false" ht="12.75" hidden="false" customHeight="false" outlineLevel="0" collapsed="false">
      <c r="A408" s="17"/>
      <c r="B408" s="22" t="n">
        <v>403</v>
      </c>
      <c r="C408" s="19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17" t="n">
        <f aca="false">COUNTIF(D408:W408,"E")</f>
        <v>0</v>
      </c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  <c r="AY408" s="20"/>
      <c r="AZ408" s="17" t="n">
        <f aca="false">COUNTIF(Z408:AY408,"E")</f>
        <v>0</v>
      </c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  <c r="BM408" s="20"/>
      <c r="BN408" s="20"/>
      <c r="BO408" s="20"/>
      <c r="BP408" s="20"/>
      <c r="BQ408" s="20"/>
      <c r="BR408" s="20"/>
      <c r="BS408" s="20"/>
      <c r="BT408" s="20"/>
      <c r="BU408" s="20"/>
      <c r="BV408" s="20"/>
      <c r="BW408" s="20"/>
      <c r="BX408" s="20"/>
      <c r="BY408" s="20"/>
      <c r="BZ408" s="20"/>
      <c r="CA408" s="20"/>
      <c r="CB408" s="20"/>
      <c r="CC408" s="20"/>
      <c r="CD408" s="20"/>
      <c r="CE408" s="20"/>
      <c r="CF408" s="20"/>
      <c r="CG408" s="20"/>
      <c r="CH408" s="20"/>
      <c r="CI408" s="20"/>
      <c r="CJ408" s="17" t="n">
        <f aca="false">COUNTIF(BB408:CI408,"E")</f>
        <v>0</v>
      </c>
      <c r="CL408" s="20"/>
      <c r="CM408" s="20"/>
      <c r="CN408" s="20"/>
      <c r="CO408" s="20"/>
      <c r="CP408" s="20"/>
      <c r="CQ408" s="20"/>
      <c r="CR408" s="20"/>
      <c r="CS408" s="20"/>
      <c r="CT408" s="20"/>
      <c r="CU408" s="20"/>
      <c r="CV408" s="21" t="n">
        <f aca="false">COUNTIF(CL408:CU408,"E")</f>
        <v>0</v>
      </c>
      <c r="CX408" s="20"/>
      <c r="CY408" s="20"/>
      <c r="CZ408" s="20"/>
      <c r="DA408" s="20"/>
      <c r="DB408" s="20"/>
      <c r="DC408" s="20"/>
      <c r="DD408" s="20"/>
      <c r="DE408" s="20"/>
      <c r="DF408" s="20"/>
      <c r="DG408" s="20"/>
      <c r="DH408" s="20"/>
      <c r="DI408" s="17" t="n">
        <f aca="false">COUNTIF(CX408:DH408,"E")</f>
        <v>0</v>
      </c>
      <c r="DK408" s="20"/>
      <c r="DL408" s="20"/>
      <c r="DM408" s="20"/>
      <c r="DN408" s="20"/>
      <c r="DO408" s="20"/>
      <c r="DP408" s="20"/>
      <c r="DQ408" s="20"/>
      <c r="DR408" s="20"/>
      <c r="DS408" s="20"/>
      <c r="DT408" s="20"/>
      <c r="DU408" s="20"/>
      <c r="DV408" s="20"/>
      <c r="DW408" s="20"/>
      <c r="DX408" s="20"/>
      <c r="DY408" s="20"/>
      <c r="DZ408" s="20"/>
      <c r="EA408" s="20"/>
      <c r="EB408" s="20"/>
      <c r="EC408" s="20"/>
      <c r="ED408" s="20"/>
      <c r="EE408" s="20"/>
      <c r="EF408" s="20"/>
      <c r="EG408" s="20"/>
      <c r="EH408" s="20"/>
      <c r="EI408" s="20"/>
      <c r="EJ408" s="20"/>
      <c r="EK408" s="20"/>
      <c r="EL408" s="17" t="n">
        <f aca="false">COUNTIF(DK408:EK408,"E")</f>
        <v>0</v>
      </c>
    </row>
    <row r="409" customFormat="false" ht="12.75" hidden="false" customHeight="false" outlineLevel="0" collapsed="false">
      <c r="A409" s="17"/>
      <c r="B409" s="22" t="n">
        <v>404</v>
      </c>
      <c r="C409" s="19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17" t="n">
        <f aca="false">COUNTIF(D409:W409,"E")</f>
        <v>0</v>
      </c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  <c r="AY409" s="20"/>
      <c r="AZ409" s="17" t="n">
        <f aca="false">COUNTIF(Z409:AY409,"E")</f>
        <v>0</v>
      </c>
      <c r="BB409" s="20"/>
      <c r="BC409" s="20"/>
      <c r="BD409" s="20"/>
      <c r="BE409" s="20"/>
      <c r="BF409" s="20"/>
      <c r="BG409" s="20"/>
      <c r="BH409" s="20"/>
      <c r="BI409" s="20"/>
      <c r="BJ409" s="20"/>
      <c r="BK409" s="20"/>
      <c r="BL409" s="20"/>
      <c r="BM409" s="20"/>
      <c r="BN409" s="20"/>
      <c r="BO409" s="20"/>
      <c r="BP409" s="20"/>
      <c r="BQ409" s="20"/>
      <c r="BR409" s="20"/>
      <c r="BS409" s="20"/>
      <c r="BT409" s="20"/>
      <c r="BU409" s="20"/>
      <c r="BV409" s="20"/>
      <c r="BW409" s="20"/>
      <c r="BX409" s="20"/>
      <c r="BY409" s="20"/>
      <c r="BZ409" s="20"/>
      <c r="CA409" s="20"/>
      <c r="CB409" s="20"/>
      <c r="CC409" s="20"/>
      <c r="CD409" s="20"/>
      <c r="CE409" s="20"/>
      <c r="CF409" s="20"/>
      <c r="CG409" s="20"/>
      <c r="CH409" s="20"/>
      <c r="CI409" s="20"/>
      <c r="CJ409" s="17" t="n">
        <f aca="false">COUNTIF(BB409:CI409,"E")</f>
        <v>0</v>
      </c>
      <c r="CL409" s="20"/>
      <c r="CM409" s="20"/>
      <c r="CN409" s="20"/>
      <c r="CO409" s="20"/>
      <c r="CP409" s="20"/>
      <c r="CQ409" s="20"/>
      <c r="CR409" s="20"/>
      <c r="CS409" s="20"/>
      <c r="CT409" s="20"/>
      <c r="CU409" s="20"/>
      <c r="CV409" s="21" t="n">
        <f aca="false">COUNTIF(CL409:CU409,"E")</f>
        <v>0</v>
      </c>
      <c r="CX409" s="20"/>
      <c r="CY409" s="20"/>
      <c r="CZ409" s="20"/>
      <c r="DA409" s="20"/>
      <c r="DB409" s="20"/>
      <c r="DC409" s="20"/>
      <c r="DD409" s="20"/>
      <c r="DE409" s="20"/>
      <c r="DF409" s="20"/>
      <c r="DG409" s="20"/>
      <c r="DH409" s="20"/>
      <c r="DI409" s="17" t="n">
        <f aca="false">COUNTIF(CX409:DH409,"E")</f>
        <v>0</v>
      </c>
      <c r="DK409" s="20"/>
      <c r="DL409" s="20"/>
      <c r="DM409" s="20"/>
      <c r="DN409" s="20"/>
      <c r="DO409" s="20"/>
      <c r="DP409" s="20"/>
      <c r="DQ409" s="20"/>
      <c r="DR409" s="20"/>
      <c r="DS409" s="20"/>
      <c r="DT409" s="20"/>
      <c r="DU409" s="20"/>
      <c r="DV409" s="20"/>
      <c r="DW409" s="20"/>
      <c r="DX409" s="20"/>
      <c r="DY409" s="20"/>
      <c r="DZ409" s="20"/>
      <c r="EA409" s="20"/>
      <c r="EB409" s="20"/>
      <c r="EC409" s="20"/>
      <c r="ED409" s="20"/>
      <c r="EE409" s="20"/>
      <c r="EF409" s="20"/>
      <c r="EG409" s="20"/>
      <c r="EH409" s="20"/>
      <c r="EI409" s="20"/>
      <c r="EJ409" s="20"/>
      <c r="EK409" s="20"/>
      <c r="EL409" s="17" t="n">
        <f aca="false">COUNTIF(DK409:EK409,"E")</f>
        <v>0</v>
      </c>
    </row>
    <row r="410" customFormat="false" ht="12.75" hidden="false" customHeight="false" outlineLevel="0" collapsed="false">
      <c r="A410" s="17"/>
      <c r="B410" s="22" t="n">
        <v>405</v>
      </c>
      <c r="C410" s="19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17" t="n">
        <f aca="false">COUNTIF(D410:W410,"E")</f>
        <v>0</v>
      </c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  <c r="AY410" s="20"/>
      <c r="AZ410" s="17" t="n">
        <f aca="false">COUNTIF(Z410:AY410,"E")</f>
        <v>0</v>
      </c>
      <c r="BB410" s="20"/>
      <c r="BC410" s="20"/>
      <c r="BD410" s="20"/>
      <c r="BE410" s="20"/>
      <c r="BF410" s="20"/>
      <c r="BG410" s="20"/>
      <c r="BH410" s="20"/>
      <c r="BI410" s="20"/>
      <c r="BJ410" s="20"/>
      <c r="BK410" s="20"/>
      <c r="BL410" s="20"/>
      <c r="BM410" s="20"/>
      <c r="BN410" s="20"/>
      <c r="BO410" s="20"/>
      <c r="BP410" s="20"/>
      <c r="BQ410" s="20"/>
      <c r="BR410" s="20"/>
      <c r="BS410" s="20"/>
      <c r="BT410" s="20"/>
      <c r="BU410" s="20"/>
      <c r="BV410" s="20"/>
      <c r="BW410" s="20"/>
      <c r="BX410" s="20"/>
      <c r="BY410" s="20"/>
      <c r="BZ410" s="20"/>
      <c r="CA410" s="20"/>
      <c r="CB410" s="20"/>
      <c r="CC410" s="20"/>
      <c r="CD410" s="20"/>
      <c r="CE410" s="20"/>
      <c r="CF410" s="20"/>
      <c r="CG410" s="20"/>
      <c r="CH410" s="20"/>
      <c r="CI410" s="20"/>
      <c r="CJ410" s="17" t="n">
        <f aca="false">COUNTIF(BB410:CI410,"E")</f>
        <v>0</v>
      </c>
      <c r="CL410" s="20"/>
      <c r="CM410" s="20"/>
      <c r="CN410" s="20"/>
      <c r="CO410" s="20"/>
      <c r="CP410" s="20"/>
      <c r="CQ410" s="20"/>
      <c r="CR410" s="20"/>
      <c r="CS410" s="20"/>
      <c r="CT410" s="20"/>
      <c r="CU410" s="20"/>
      <c r="CV410" s="21" t="n">
        <f aca="false">COUNTIF(CL410:CU410,"E")</f>
        <v>0</v>
      </c>
      <c r="CX410" s="20"/>
      <c r="CY410" s="20"/>
      <c r="CZ410" s="20"/>
      <c r="DA410" s="20"/>
      <c r="DB410" s="20"/>
      <c r="DC410" s="20"/>
      <c r="DD410" s="20"/>
      <c r="DE410" s="20"/>
      <c r="DF410" s="20"/>
      <c r="DG410" s="20"/>
      <c r="DH410" s="20"/>
      <c r="DI410" s="17" t="n">
        <f aca="false">COUNTIF(CX410:DH410,"E")</f>
        <v>0</v>
      </c>
      <c r="DK410" s="20"/>
      <c r="DL410" s="20"/>
      <c r="DM410" s="20"/>
      <c r="DN410" s="20"/>
      <c r="DO410" s="20"/>
      <c r="DP410" s="20"/>
      <c r="DQ410" s="20"/>
      <c r="DR410" s="20"/>
      <c r="DS410" s="20"/>
      <c r="DT410" s="20"/>
      <c r="DU410" s="20"/>
      <c r="DV410" s="20"/>
      <c r="DW410" s="20"/>
      <c r="DX410" s="20"/>
      <c r="DY410" s="20"/>
      <c r="DZ410" s="20"/>
      <c r="EA410" s="20"/>
      <c r="EB410" s="20"/>
      <c r="EC410" s="20"/>
      <c r="ED410" s="20"/>
      <c r="EE410" s="20"/>
      <c r="EF410" s="20"/>
      <c r="EG410" s="20"/>
      <c r="EH410" s="20"/>
      <c r="EI410" s="20"/>
      <c r="EJ410" s="20"/>
      <c r="EK410" s="20"/>
      <c r="EL410" s="17" t="n">
        <f aca="false">COUNTIF(DK410:EK410,"E")</f>
        <v>0</v>
      </c>
    </row>
    <row r="411" customFormat="false" ht="12.75" hidden="false" customHeight="false" outlineLevel="0" collapsed="false">
      <c r="A411" s="17"/>
      <c r="B411" s="22" t="n">
        <v>406</v>
      </c>
      <c r="C411" s="19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17" t="n">
        <f aca="false">COUNTIF(D411:W411,"E")</f>
        <v>0</v>
      </c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  <c r="AY411" s="20"/>
      <c r="AZ411" s="17" t="n">
        <f aca="false">COUNTIF(Z411:AY411,"E")</f>
        <v>0</v>
      </c>
      <c r="BB411" s="20"/>
      <c r="BC411" s="20"/>
      <c r="BD411" s="20"/>
      <c r="BE411" s="20"/>
      <c r="BF411" s="20"/>
      <c r="BG411" s="20"/>
      <c r="BH411" s="20"/>
      <c r="BI411" s="20"/>
      <c r="BJ411" s="20"/>
      <c r="BK411" s="20"/>
      <c r="BL411" s="20"/>
      <c r="BM411" s="20"/>
      <c r="BN411" s="20"/>
      <c r="BO411" s="20"/>
      <c r="BP411" s="20"/>
      <c r="BQ411" s="20"/>
      <c r="BR411" s="20"/>
      <c r="BS411" s="20"/>
      <c r="BT411" s="20"/>
      <c r="BU411" s="20"/>
      <c r="BV411" s="20"/>
      <c r="BW411" s="20"/>
      <c r="BX411" s="20"/>
      <c r="BY411" s="20"/>
      <c r="BZ411" s="20"/>
      <c r="CA411" s="20"/>
      <c r="CB411" s="20"/>
      <c r="CC411" s="20"/>
      <c r="CD411" s="20"/>
      <c r="CE411" s="20"/>
      <c r="CF411" s="20"/>
      <c r="CG411" s="20"/>
      <c r="CH411" s="20"/>
      <c r="CI411" s="20"/>
      <c r="CJ411" s="17" t="n">
        <f aca="false">COUNTIF(BB411:CI411,"E")</f>
        <v>0</v>
      </c>
      <c r="CL411" s="20"/>
      <c r="CM411" s="20"/>
      <c r="CN411" s="20"/>
      <c r="CO411" s="20"/>
      <c r="CP411" s="20"/>
      <c r="CQ411" s="20"/>
      <c r="CR411" s="20"/>
      <c r="CS411" s="20"/>
      <c r="CT411" s="20"/>
      <c r="CU411" s="20"/>
      <c r="CV411" s="21" t="n">
        <f aca="false">COUNTIF(CL411:CU411,"E")</f>
        <v>0</v>
      </c>
      <c r="CX411" s="20"/>
      <c r="CY411" s="20"/>
      <c r="CZ411" s="20"/>
      <c r="DA411" s="20"/>
      <c r="DB411" s="20"/>
      <c r="DC411" s="20"/>
      <c r="DD411" s="20"/>
      <c r="DE411" s="20"/>
      <c r="DF411" s="20"/>
      <c r="DG411" s="20"/>
      <c r="DH411" s="20"/>
      <c r="DI411" s="17" t="n">
        <f aca="false">COUNTIF(CX411:DH411,"E")</f>
        <v>0</v>
      </c>
      <c r="DK411" s="20"/>
      <c r="DL411" s="20"/>
      <c r="DM411" s="20"/>
      <c r="DN411" s="20"/>
      <c r="DO411" s="20"/>
      <c r="DP411" s="20"/>
      <c r="DQ411" s="20"/>
      <c r="DR411" s="20"/>
      <c r="DS411" s="20"/>
      <c r="DT411" s="20"/>
      <c r="DU411" s="20"/>
      <c r="DV411" s="20"/>
      <c r="DW411" s="20"/>
      <c r="DX411" s="20"/>
      <c r="DY411" s="20"/>
      <c r="DZ411" s="20"/>
      <c r="EA411" s="20"/>
      <c r="EB411" s="20"/>
      <c r="EC411" s="20"/>
      <c r="ED411" s="20"/>
      <c r="EE411" s="20"/>
      <c r="EF411" s="20"/>
      <c r="EG411" s="20"/>
      <c r="EH411" s="20"/>
      <c r="EI411" s="20"/>
      <c r="EJ411" s="20"/>
      <c r="EK411" s="20"/>
      <c r="EL411" s="17" t="n">
        <f aca="false">COUNTIF(DK411:EK411,"E")</f>
        <v>0</v>
      </c>
    </row>
    <row r="412" customFormat="false" ht="12.75" hidden="false" customHeight="false" outlineLevel="0" collapsed="false">
      <c r="A412" s="17"/>
      <c r="B412" s="22" t="n">
        <v>407</v>
      </c>
      <c r="C412" s="19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17" t="n">
        <f aca="false">COUNTIF(D412:W412,"E")</f>
        <v>0</v>
      </c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  <c r="AY412" s="20"/>
      <c r="AZ412" s="17" t="n">
        <f aca="false">COUNTIF(Z412:AY412,"E")</f>
        <v>0</v>
      </c>
      <c r="BB412" s="20"/>
      <c r="BC412" s="20"/>
      <c r="BD412" s="20"/>
      <c r="BE412" s="20"/>
      <c r="BF412" s="20"/>
      <c r="BG412" s="20"/>
      <c r="BH412" s="20"/>
      <c r="BI412" s="20"/>
      <c r="BJ412" s="20"/>
      <c r="BK412" s="20"/>
      <c r="BL412" s="20"/>
      <c r="BM412" s="20"/>
      <c r="BN412" s="20"/>
      <c r="BO412" s="20"/>
      <c r="BP412" s="20"/>
      <c r="BQ412" s="20"/>
      <c r="BR412" s="20"/>
      <c r="BS412" s="20"/>
      <c r="BT412" s="20"/>
      <c r="BU412" s="20"/>
      <c r="BV412" s="20"/>
      <c r="BW412" s="20"/>
      <c r="BX412" s="20"/>
      <c r="BY412" s="20"/>
      <c r="BZ412" s="20"/>
      <c r="CA412" s="20"/>
      <c r="CB412" s="20"/>
      <c r="CC412" s="20"/>
      <c r="CD412" s="20"/>
      <c r="CE412" s="20"/>
      <c r="CF412" s="20"/>
      <c r="CG412" s="20"/>
      <c r="CH412" s="20"/>
      <c r="CI412" s="20"/>
      <c r="CJ412" s="17" t="n">
        <f aca="false">COUNTIF(BB412:CI412,"E")</f>
        <v>0</v>
      </c>
      <c r="CL412" s="20"/>
      <c r="CM412" s="20"/>
      <c r="CN412" s="20"/>
      <c r="CO412" s="20"/>
      <c r="CP412" s="20"/>
      <c r="CQ412" s="20"/>
      <c r="CR412" s="20"/>
      <c r="CS412" s="20"/>
      <c r="CT412" s="20"/>
      <c r="CU412" s="20"/>
      <c r="CV412" s="21" t="n">
        <f aca="false">COUNTIF(CL412:CU412,"E")</f>
        <v>0</v>
      </c>
      <c r="CX412" s="20"/>
      <c r="CY412" s="20"/>
      <c r="CZ412" s="20"/>
      <c r="DA412" s="20"/>
      <c r="DB412" s="20"/>
      <c r="DC412" s="20"/>
      <c r="DD412" s="20"/>
      <c r="DE412" s="20"/>
      <c r="DF412" s="20"/>
      <c r="DG412" s="20"/>
      <c r="DH412" s="20"/>
      <c r="DI412" s="17" t="n">
        <f aca="false">COUNTIF(CX412:DH412,"E")</f>
        <v>0</v>
      </c>
      <c r="DK412" s="20"/>
      <c r="DL412" s="20"/>
      <c r="DM412" s="20"/>
      <c r="DN412" s="20"/>
      <c r="DO412" s="20"/>
      <c r="DP412" s="20"/>
      <c r="DQ412" s="20"/>
      <c r="DR412" s="20"/>
      <c r="DS412" s="20"/>
      <c r="DT412" s="20"/>
      <c r="DU412" s="20"/>
      <c r="DV412" s="20"/>
      <c r="DW412" s="20"/>
      <c r="DX412" s="20"/>
      <c r="DY412" s="20"/>
      <c r="DZ412" s="20"/>
      <c r="EA412" s="20"/>
      <c r="EB412" s="20"/>
      <c r="EC412" s="20"/>
      <c r="ED412" s="20"/>
      <c r="EE412" s="20"/>
      <c r="EF412" s="20"/>
      <c r="EG412" s="20"/>
      <c r="EH412" s="20"/>
      <c r="EI412" s="20"/>
      <c r="EJ412" s="20"/>
      <c r="EK412" s="20"/>
      <c r="EL412" s="17" t="n">
        <f aca="false">COUNTIF(DK412:EK412,"E")</f>
        <v>0</v>
      </c>
    </row>
    <row r="413" customFormat="false" ht="12.75" hidden="false" customHeight="false" outlineLevel="0" collapsed="false">
      <c r="A413" s="17"/>
      <c r="B413" s="22" t="n">
        <v>408</v>
      </c>
      <c r="C413" s="19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17" t="n">
        <f aca="false">COUNTIF(D413:W413,"E")</f>
        <v>0</v>
      </c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  <c r="AY413" s="20"/>
      <c r="AZ413" s="17" t="n">
        <f aca="false">COUNTIF(Z413:AY413,"E")</f>
        <v>0</v>
      </c>
      <c r="BB413" s="20"/>
      <c r="BC413" s="20"/>
      <c r="BD413" s="20"/>
      <c r="BE413" s="20"/>
      <c r="BF413" s="20"/>
      <c r="BG413" s="20"/>
      <c r="BH413" s="20"/>
      <c r="BI413" s="20"/>
      <c r="BJ413" s="20"/>
      <c r="BK413" s="20"/>
      <c r="BL413" s="20"/>
      <c r="BM413" s="20"/>
      <c r="BN413" s="20"/>
      <c r="BO413" s="20"/>
      <c r="BP413" s="20"/>
      <c r="BQ413" s="20"/>
      <c r="BR413" s="20"/>
      <c r="BS413" s="20"/>
      <c r="BT413" s="20"/>
      <c r="BU413" s="20"/>
      <c r="BV413" s="20"/>
      <c r="BW413" s="20"/>
      <c r="BX413" s="20"/>
      <c r="BY413" s="20"/>
      <c r="BZ413" s="20"/>
      <c r="CA413" s="20"/>
      <c r="CB413" s="20"/>
      <c r="CC413" s="20"/>
      <c r="CD413" s="20"/>
      <c r="CE413" s="20"/>
      <c r="CF413" s="20"/>
      <c r="CG413" s="20"/>
      <c r="CH413" s="20"/>
      <c r="CI413" s="20"/>
      <c r="CJ413" s="17" t="n">
        <f aca="false">COUNTIF(BB413:CI413,"E")</f>
        <v>0</v>
      </c>
      <c r="CL413" s="20"/>
      <c r="CM413" s="20"/>
      <c r="CN413" s="20"/>
      <c r="CO413" s="20"/>
      <c r="CP413" s="20"/>
      <c r="CQ413" s="20"/>
      <c r="CR413" s="20"/>
      <c r="CS413" s="20"/>
      <c r="CT413" s="20"/>
      <c r="CU413" s="20"/>
      <c r="CV413" s="21" t="n">
        <f aca="false">COUNTIF(CL413:CU413,"E")</f>
        <v>0</v>
      </c>
      <c r="CX413" s="20"/>
      <c r="CY413" s="20"/>
      <c r="CZ413" s="20"/>
      <c r="DA413" s="20"/>
      <c r="DB413" s="20"/>
      <c r="DC413" s="20"/>
      <c r="DD413" s="20"/>
      <c r="DE413" s="20"/>
      <c r="DF413" s="20"/>
      <c r="DG413" s="20"/>
      <c r="DH413" s="20"/>
      <c r="DI413" s="17" t="n">
        <f aca="false">COUNTIF(CX413:DH413,"E")</f>
        <v>0</v>
      </c>
      <c r="DK413" s="20"/>
      <c r="DL413" s="20"/>
      <c r="DM413" s="20"/>
      <c r="DN413" s="20"/>
      <c r="DO413" s="20"/>
      <c r="DP413" s="20"/>
      <c r="DQ413" s="20"/>
      <c r="DR413" s="20"/>
      <c r="DS413" s="20"/>
      <c r="DT413" s="20"/>
      <c r="DU413" s="20"/>
      <c r="DV413" s="20"/>
      <c r="DW413" s="20"/>
      <c r="DX413" s="20"/>
      <c r="DY413" s="20"/>
      <c r="DZ413" s="20"/>
      <c r="EA413" s="20"/>
      <c r="EB413" s="20"/>
      <c r="EC413" s="20"/>
      <c r="ED413" s="20"/>
      <c r="EE413" s="20"/>
      <c r="EF413" s="20"/>
      <c r="EG413" s="20"/>
      <c r="EH413" s="20"/>
      <c r="EI413" s="20"/>
      <c r="EJ413" s="20"/>
      <c r="EK413" s="20"/>
      <c r="EL413" s="17" t="n">
        <f aca="false">COUNTIF(DK413:EK413,"E")</f>
        <v>0</v>
      </c>
    </row>
    <row r="414" customFormat="false" ht="12.75" hidden="false" customHeight="false" outlineLevel="0" collapsed="false">
      <c r="A414" s="17"/>
      <c r="B414" s="22" t="n">
        <v>409</v>
      </c>
      <c r="C414" s="19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17" t="n">
        <f aca="false">COUNTIF(D414:W414,"E")</f>
        <v>0</v>
      </c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  <c r="AY414" s="20"/>
      <c r="AZ414" s="17" t="n">
        <f aca="false">COUNTIF(Z414:AY414,"E")</f>
        <v>0</v>
      </c>
      <c r="BB414" s="20"/>
      <c r="BC414" s="20"/>
      <c r="BD414" s="20"/>
      <c r="BE414" s="20"/>
      <c r="BF414" s="20"/>
      <c r="BG414" s="20"/>
      <c r="BH414" s="20"/>
      <c r="BI414" s="20"/>
      <c r="BJ414" s="20"/>
      <c r="BK414" s="20"/>
      <c r="BL414" s="20"/>
      <c r="BM414" s="20"/>
      <c r="BN414" s="20"/>
      <c r="BO414" s="20"/>
      <c r="BP414" s="20"/>
      <c r="BQ414" s="20"/>
      <c r="BR414" s="20"/>
      <c r="BS414" s="20"/>
      <c r="BT414" s="20"/>
      <c r="BU414" s="20"/>
      <c r="BV414" s="20"/>
      <c r="BW414" s="20"/>
      <c r="BX414" s="20"/>
      <c r="BY414" s="20"/>
      <c r="BZ414" s="20"/>
      <c r="CA414" s="20"/>
      <c r="CB414" s="20"/>
      <c r="CC414" s="20"/>
      <c r="CD414" s="20"/>
      <c r="CE414" s="20"/>
      <c r="CF414" s="20"/>
      <c r="CG414" s="20"/>
      <c r="CH414" s="20"/>
      <c r="CI414" s="20"/>
      <c r="CJ414" s="17" t="n">
        <f aca="false">COUNTIF(BB414:CI414,"E")</f>
        <v>0</v>
      </c>
      <c r="CL414" s="20"/>
      <c r="CM414" s="20"/>
      <c r="CN414" s="20"/>
      <c r="CO414" s="20"/>
      <c r="CP414" s="20"/>
      <c r="CQ414" s="20"/>
      <c r="CR414" s="20"/>
      <c r="CS414" s="20"/>
      <c r="CT414" s="20"/>
      <c r="CU414" s="20"/>
      <c r="CV414" s="21" t="n">
        <f aca="false">COUNTIF(CL414:CU414,"E")</f>
        <v>0</v>
      </c>
      <c r="CX414" s="20"/>
      <c r="CY414" s="20"/>
      <c r="CZ414" s="20"/>
      <c r="DA414" s="20"/>
      <c r="DB414" s="20"/>
      <c r="DC414" s="20"/>
      <c r="DD414" s="20"/>
      <c r="DE414" s="20"/>
      <c r="DF414" s="20"/>
      <c r="DG414" s="20"/>
      <c r="DH414" s="20"/>
      <c r="DI414" s="17" t="n">
        <f aca="false">COUNTIF(CX414:DH414,"E")</f>
        <v>0</v>
      </c>
      <c r="DK414" s="20"/>
      <c r="DL414" s="20"/>
      <c r="DM414" s="20"/>
      <c r="DN414" s="20"/>
      <c r="DO414" s="20"/>
      <c r="DP414" s="20"/>
      <c r="DQ414" s="20"/>
      <c r="DR414" s="20"/>
      <c r="DS414" s="20"/>
      <c r="DT414" s="20"/>
      <c r="DU414" s="20"/>
      <c r="DV414" s="20"/>
      <c r="DW414" s="20"/>
      <c r="DX414" s="20"/>
      <c r="DY414" s="20"/>
      <c r="DZ414" s="20"/>
      <c r="EA414" s="20"/>
      <c r="EB414" s="20"/>
      <c r="EC414" s="20"/>
      <c r="ED414" s="20"/>
      <c r="EE414" s="20"/>
      <c r="EF414" s="20"/>
      <c r="EG414" s="20"/>
      <c r="EH414" s="20"/>
      <c r="EI414" s="20"/>
      <c r="EJ414" s="20"/>
      <c r="EK414" s="20"/>
      <c r="EL414" s="17" t="n">
        <f aca="false">COUNTIF(DK414:EK414,"E")</f>
        <v>0</v>
      </c>
    </row>
    <row r="415" customFormat="false" ht="12.75" hidden="false" customHeight="false" outlineLevel="0" collapsed="false">
      <c r="A415" s="17"/>
      <c r="B415" s="22" t="n">
        <v>410</v>
      </c>
      <c r="C415" s="19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17" t="n">
        <f aca="false">COUNTIF(D415:W415,"E")</f>
        <v>0</v>
      </c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  <c r="AY415" s="20"/>
      <c r="AZ415" s="17" t="n">
        <f aca="false">COUNTIF(Z415:AY415,"E")</f>
        <v>0</v>
      </c>
      <c r="BB415" s="20"/>
      <c r="BC415" s="20"/>
      <c r="BD415" s="20"/>
      <c r="BE415" s="20"/>
      <c r="BF415" s="20"/>
      <c r="BG415" s="20"/>
      <c r="BH415" s="20"/>
      <c r="BI415" s="20"/>
      <c r="BJ415" s="20"/>
      <c r="BK415" s="20"/>
      <c r="BL415" s="20"/>
      <c r="BM415" s="20"/>
      <c r="BN415" s="20"/>
      <c r="BO415" s="20"/>
      <c r="BP415" s="20"/>
      <c r="BQ415" s="20"/>
      <c r="BR415" s="20"/>
      <c r="BS415" s="20"/>
      <c r="BT415" s="20"/>
      <c r="BU415" s="20"/>
      <c r="BV415" s="20"/>
      <c r="BW415" s="20"/>
      <c r="BX415" s="20"/>
      <c r="BY415" s="20"/>
      <c r="BZ415" s="20"/>
      <c r="CA415" s="20"/>
      <c r="CB415" s="20"/>
      <c r="CC415" s="20"/>
      <c r="CD415" s="20"/>
      <c r="CE415" s="20"/>
      <c r="CF415" s="20"/>
      <c r="CG415" s="20"/>
      <c r="CH415" s="20"/>
      <c r="CI415" s="20"/>
      <c r="CJ415" s="17" t="n">
        <f aca="false">COUNTIF(BB415:CI415,"E")</f>
        <v>0</v>
      </c>
      <c r="CL415" s="20"/>
      <c r="CM415" s="20"/>
      <c r="CN415" s="20"/>
      <c r="CO415" s="20"/>
      <c r="CP415" s="20"/>
      <c r="CQ415" s="20"/>
      <c r="CR415" s="20"/>
      <c r="CS415" s="20"/>
      <c r="CT415" s="20"/>
      <c r="CU415" s="20"/>
      <c r="CV415" s="21" t="n">
        <f aca="false">COUNTIF(CL415:CU415,"E")</f>
        <v>0</v>
      </c>
      <c r="CX415" s="20"/>
      <c r="CY415" s="20"/>
      <c r="CZ415" s="20"/>
      <c r="DA415" s="20"/>
      <c r="DB415" s="20"/>
      <c r="DC415" s="20"/>
      <c r="DD415" s="20"/>
      <c r="DE415" s="20"/>
      <c r="DF415" s="20"/>
      <c r="DG415" s="20"/>
      <c r="DH415" s="20"/>
      <c r="DI415" s="17" t="n">
        <f aca="false">COUNTIF(CX415:DH415,"E")</f>
        <v>0</v>
      </c>
      <c r="DK415" s="20"/>
      <c r="DL415" s="20"/>
      <c r="DM415" s="20"/>
      <c r="DN415" s="20"/>
      <c r="DO415" s="20"/>
      <c r="DP415" s="20"/>
      <c r="DQ415" s="20"/>
      <c r="DR415" s="20"/>
      <c r="DS415" s="20"/>
      <c r="DT415" s="20"/>
      <c r="DU415" s="20"/>
      <c r="DV415" s="20"/>
      <c r="DW415" s="20"/>
      <c r="DX415" s="20"/>
      <c r="DY415" s="20"/>
      <c r="DZ415" s="20"/>
      <c r="EA415" s="20"/>
      <c r="EB415" s="20"/>
      <c r="EC415" s="20"/>
      <c r="ED415" s="20"/>
      <c r="EE415" s="20"/>
      <c r="EF415" s="20"/>
      <c r="EG415" s="20"/>
      <c r="EH415" s="20"/>
      <c r="EI415" s="20"/>
      <c r="EJ415" s="20"/>
      <c r="EK415" s="20"/>
      <c r="EL415" s="17" t="n">
        <f aca="false">COUNTIF(DK415:EK415,"E")</f>
        <v>0</v>
      </c>
    </row>
    <row r="416" customFormat="false" ht="12.75" hidden="false" customHeight="false" outlineLevel="0" collapsed="false">
      <c r="A416" s="17"/>
      <c r="B416" s="22" t="n">
        <v>411</v>
      </c>
      <c r="C416" s="19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17" t="n">
        <f aca="false">COUNTIF(D416:W416,"E")</f>
        <v>0</v>
      </c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  <c r="AY416" s="20"/>
      <c r="AZ416" s="17" t="n">
        <f aca="false">COUNTIF(Z416:AY416,"E")</f>
        <v>0</v>
      </c>
      <c r="BB416" s="20"/>
      <c r="BC416" s="20"/>
      <c r="BD416" s="20"/>
      <c r="BE416" s="20"/>
      <c r="BF416" s="20"/>
      <c r="BG416" s="20"/>
      <c r="BH416" s="20"/>
      <c r="BI416" s="20"/>
      <c r="BJ416" s="20"/>
      <c r="BK416" s="20"/>
      <c r="BL416" s="20"/>
      <c r="BM416" s="20"/>
      <c r="BN416" s="20"/>
      <c r="BO416" s="20"/>
      <c r="BP416" s="20"/>
      <c r="BQ416" s="20"/>
      <c r="BR416" s="20"/>
      <c r="BS416" s="20"/>
      <c r="BT416" s="20"/>
      <c r="BU416" s="20"/>
      <c r="BV416" s="20"/>
      <c r="BW416" s="20"/>
      <c r="BX416" s="20"/>
      <c r="BY416" s="20"/>
      <c r="BZ416" s="20"/>
      <c r="CA416" s="20"/>
      <c r="CB416" s="20"/>
      <c r="CC416" s="20"/>
      <c r="CD416" s="20"/>
      <c r="CE416" s="20"/>
      <c r="CF416" s="20"/>
      <c r="CG416" s="20"/>
      <c r="CH416" s="20"/>
      <c r="CI416" s="20"/>
      <c r="CJ416" s="17" t="n">
        <f aca="false">COUNTIF(BB416:CI416,"E")</f>
        <v>0</v>
      </c>
      <c r="CL416" s="20"/>
      <c r="CM416" s="20"/>
      <c r="CN416" s="20"/>
      <c r="CO416" s="20"/>
      <c r="CP416" s="20"/>
      <c r="CQ416" s="20"/>
      <c r="CR416" s="20"/>
      <c r="CS416" s="20"/>
      <c r="CT416" s="20"/>
      <c r="CU416" s="20"/>
      <c r="CV416" s="21" t="n">
        <f aca="false">COUNTIF(CL416:CU416,"E")</f>
        <v>0</v>
      </c>
      <c r="CX416" s="20"/>
      <c r="CY416" s="20"/>
      <c r="CZ416" s="20"/>
      <c r="DA416" s="20"/>
      <c r="DB416" s="20"/>
      <c r="DC416" s="20"/>
      <c r="DD416" s="20"/>
      <c r="DE416" s="20"/>
      <c r="DF416" s="20"/>
      <c r="DG416" s="20"/>
      <c r="DH416" s="20"/>
      <c r="DI416" s="17" t="n">
        <f aca="false">COUNTIF(CX416:DH416,"E")</f>
        <v>0</v>
      </c>
      <c r="DK416" s="20"/>
      <c r="DL416" s="20"/>
      <c r="DM416" s="20"/>
      <c r="DN416" s="20"/>
      <c r="DO416" s="20"/>
      <c r="DP416" s="20"/>
      <c r="DQ416" s="20"/>
      <c r="DR416" s="20"/>
      <c r="DS416" s="20"/>
      <c r="DT416" s="20"/>
      <c r="DU416" s="20"/>
      <c r="DV416" s="20"/>
      <c r="DW416" s="20"/>
      <c r="DX416" s="20"/>
      <c r="DY416" s="20"/>
      <c r="DZ416" s="20"/>
      <c r="EA416" s="20"/>
      <c r="EB416" s="20"/>
      <c r="EC416" s="20"/>
      <c r="ED416" s="20"/>
      <c r="EE416" s="20"/>
      <c r="EF416" s="20"/>
      <c r="EG416" s="20"/>
      <c r="EH416" s="20"/>
      <c r="EI416" s="20"/>
      <c r="EJ416" s="20"/>
      <c r="EK416" s="20"/>
      <c r="EL416" s="17" t="n">
        <f aca="false">COUNTIF(DK416:EK416,"E")</f>
        <v>0</v>
      </c>
    </row>
    <row r="417" customFormat="false" ht="12.75" hidden="false" customHeight="false" outlineLevel="0" collapsed="false">
      <c r="A417" s="17"/>
      <c r="B417" s="22" t="n">
        <v>412</v>
      </c>
      <c r="C417" s="19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17" t="n">
        <f aca="false">COUNTIF(D417:W417,"E")</f>
        <v>0</v>
      </c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  <c r="AY417" s="20"/>
      <c r="AZ417" s="17" t="n">
        <f aca="false">COUNTIF(Z417:AY417,"E")</f>
        <v>0</v>
      </c>
      <c r="BB417" s="20"/>
      <c r="BC417" s="20"/>
      <c r="BD417" s="20"/>
      <c r="BE417" s="20"/>
      <c r="BF417" s="20"/>
      <c r="BG417" s="20"/>
      <c r="BH417" s="20"/>
      <c r="BI417" s="20"/>
      <c r="BJ417" s="20"/>
      <c r="BK417" s="20"/>
      <c r="BL417" s="20"/>
      <c r="BM417" s="20"/>
      <c r="BN417" s="20"/>
      <c r="BO417" s="20"/>
      <c r="BP417" s="20"/>
      <c r="BQ417" s="20"/>
      <c r="BR417" s="20"/>
      <c r="BS417" s="20"/>
      <c r="BT417" s="20"/>
      <c r="BU417" s="20"/>
      <c r="BV417" s="20"/>
      <c r="BW417" s="20"/>
      <c r="BX417" s="20"/>
      <c r="BY417" s="20"/>
      <c r="BZ417" s="20"/>
      <c r="CA417" s="20"/>
      <c r="CB417" s="20"/>
      <c r="CC417" s="20"/>
      <c r="CD417" s="20"/>
      <c r="CE417" s="20"/>
      <c r="CF417" s="20"/>
      <c r="CG417" s="20"/>
      <c r="CH417" s="20"/>
      <c r="CI417" s="20"/>
      <c r="CJ417" s="17" t="n">
        <f aca="false">COUNTIF(BB417:CI417,"E")</f>
        <v>0</v>
      </c>
      <c r="CL417" s="20"/>
      <c r="CM417" s="20"/>
      <c r="CN417" s="20"/>
      <c r="CO417" s="20"/>
      <c r="CP417" s="20"/>
      <c r="CQ417" s="20"/>
      <c r="CR417" s="20"/>
      <c r="CS417" s="20"/>
      <c r="CT417" s="20"/>
      <c r="CU417" s="20"/>
      <c r="CV417" s="21" t="n">
        <f aca="false">COUNTIF(CL417:CU417,"E")</f>
        <v>0</v>
      </c>
      <c r="CX417" s="20"/>
      <c r="CY417" s="20"/>
      <c r="CZ417" s="20"/>
      <c r="DA417" s="20"/>
      <c r="DB417" s="20"/>
      <c r="DC417" s="20"/>
      <c r="DD417" s="20"/>
      <c r="DE417" s="20"/>
      <c r="DF417" s="20"/>
      <c r="DG417" s="20"/>
      <c r="DH417" s="20"/>
      <c r="DI417" s="17" t="n">
        <f aca="false">COUNTIF(CX417:DH417,"E")</f>
        <v>0</v>
      </c>
      <c r="DK417" s="20"/>
      <c r="DL417" s="20"/>
      <c r="DM417" s="20"/>
      <c r="DN417" s="20"/>
      <c r="DO417" s="20"/>
      <c r="DP417" s="20"/>
      <c r="DQ417" s="20"/>
      <c r="DR417" s="20"/>
      <c r="DS417" s="20"/>
      <c r="DT417" s="20"/>
      <c r="DU417" s="20"/>
      <c r="DV417" s="20"/>
      <c r="DW417" s="20"/>
      <c r="DX417" s="20"/>
      <c r="DY417" s="20"/>
      <c r="DZ417" s="20"/>
      <c r="EA417" s="20"/>
      <c r="EB417" s="20"/>
      <c r="EC417" s="20"/>
      <c r="ED417" s="20"/>
      <c r="EE417" s="20"/>
      <c r="EF417" s="20"/>
      <c r="EG417" s="20"/>
      <c r="EH417" s="20"/>
      <c r="EI417" s="20"/>
      <c r="EJ417" s="20"/>
      <c r="EK417" s="20"/>
      <c r="EL417" s="17" t="n">
        <f aca="false">COUNTIF(DK417:EK417,"E")</f>
        <v>0</v>
      </c>
    </row>
    <row r="418" customFormat="false" ht="12.75" hidden="false" customHeight="false" outlineLevel="0" collapsed="false">
      <c r="A418" s="17"/>
      <c r="B418" s="22" t="n">
        <v>413</v>
      </c>
      <c r="C418" s="19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17" t="n">
        <f aca="false">COUNTIF(D418:W418,"E")</f>
        <v>0</v>
      </c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17" t="n">
        <f aca="false">COUNTIF(Z418:AY418,"E")</f>
        <v>0</v>
      </c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  <c r="CE418" s="20"/>
      <c r="CF418" s="20"/>
      <c r="CG418" s="20"/>
      <c r="CH418" s="20"/>
      <c r="CI418" s="20"/>
      <c r="CJ418" s="17" t="n">
        <f aca="false">COUNTIF(BB418:CI418,"E")</f>
        <v>0</v>
      </c>
      <c r="CL418" s="20"/>
      <c r="CM418" s="20"/>
      <c r="CN418" s="20"/>
      <c r="CO418" s="20"/>
      <c r="CP418" s="20"/>
      <c r="CQ418" s="20"/>
      <c r="CR418" s="20"/>
      <c r="CS418" s="20"/>
      <c r="CT418" s="20"/>
      <c r="CU418" s="20"/>
      <c r="CV418" s="21" t="n">
        <f aca="false">COUNTIF(CL418:CU418,"E")</f>
        <v>0</v>
      </c>
      <c r="CX418" s="20"/>
      <c r="CY418" s="20"/>
      <c r="CZ418" s="20"/>
      <c r="DA418" s="20"/>
      <c r="DB418" s="20"/>
      <c r="DC418" s="20"/>
      <c r="DD418" s="20"/>
      <c r="DE418" s="20"/>
      <c r="DF418" s="20"/>
      <c r="DG418" s="20"/>
      <c r="DH418" s="20"/>
      <c r="DI418" s="17" t="n">
        <f aca="false">COUNTIF(CX418:DH418,"E")</f>
        <v>0</v>
      </c>
      <c r="DK418" s="20"/>
      <c r="DL418" s="20"/>
      <c r="DM418" s="20"/>
      <c r="DN418" s="20"/>
      <c r="DO418" s="20"/>
      <c r="DP418" s="20"/>
      <c r="DQ418" s="20"/>
      <c r="DR418" s="20"/>
      <c r="DS418" s="20"/>
      <c r="DT418" s="20"/>
      <c r="DU418" s="20"/>
      <c r="DV418" s="20"/>
      <c r="DW418" s="20"/>
      <c r="DX418" s="20"/>
      <c r="DY418" s="20"/>
      <c r="DZ418" s="20"/>
      <c r="EA418" s="20"/>
      <c r="EB418" s="20"/>
      <c r="EC418" s="20"/>
      <c r="ED418" s="20"/>
      <c r="EE418" s="20"/>
      <c r="EF418" s="20"/>
      <c r="EG418" s="20"/>
      <c r="EH418" s="20"/>
      <c r="EI418" s="20"/>
      <c r="EJ418" s="20"/>
      <c r="EK418" s="20"/>
      <c r="EL418" s="17" t="n">
        <f aca="false">COUNTIF(DK418:EK418,"E")</f>
        <v>0</v>
      </c>
    </row>
    <row r="419" customFormat="false" ht="12.75" hidden="false" customHeight="false" outlineLevel="0" collapsed="false">
      <c r="A419" s="17"/>
      <c r="B419" s="22" t="n">
        <v>414</v>
      </c>
      <c r="C419" s="19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17" t="n">
        <f aca="false">COUNTIF(D419:W419,"E")</f>
        <v>0</v>
      </c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17" t="n">
        <f aca="false">COUNTIF(Z419:AY419,"E")</f>
        <v>0</v>
      </c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  <c r="CE419" s="20"/>
      <c r="CF419" s="20"/>
      <c r="CG419" s="20"/>
      <c r="CH419" s="20"/>
      <c r="CI419" s="20"/>
      <c r="CJ419" s="17" t="n">
        <f aca="false">COUNTIF(BB419:CI419,"E")</f>
        <v>0</v>
      </c>
      <c r="CL419" s="20"/>
      <c r="CM419" s="20"/>
      <c r="CN419" s="20"/>
      <c r="CO419" s="20"/>
      <c r="CP419" s="20"/>
      <c r="CQ419" s="20"/>
      <c r="CR419" s="20"/>
      <c r="CS419" s="20"/>
      <c r="CT419" s="20"/>
      <c r="CU419" s="20"/>
      <c r="CV419" s="21" t="n">
        <f aca="false">COUNTIF(CL419:CU419,"E")</f>
        <v>0</v>
      </c>
      <c r="CX419" s="20"/>
      <c r="CY419" s="20"/>
      <c r="CZ419" s="20"/>
      <c r="DA419" s="20"/>
      <c r="DB419" s="20"/>
      <c r="DC419" s="20"/>
      <c r="DD419" s="20"/>
      <c r="DE419" s="20"/>
      <c r="DF419" s="20"/>
      <c r="DG419" s="20"/>
      <c r="DH419" s="20"/>
      <c r="DI419" s="17" t="n">
        <f aca="false">COUNTIF(CX419:DH419,"E")</f>
        <v>0</v>
      </c>
      <c r="DK419" s="20"/>
      <c r="DL419" s="20"/>
      <c r="DM419" s="20"/>
      <c r="DN419" s="20"/>
      <c r="DO419" s="20"/>
      <c r="DP419" s="20"/>
      <c r="DQ419" s="20"/>
      <c r="DR419" s="20"/>
      <c r="DS419" s="20"/>
      <c r="DT419" s="20"/>
      <c r="DU419" s="20"/>
      <c r="DV419" s="20"/>
      <c r="DW419" s="20"/>
      <c r="DX419" s="20"/>
      <c r="DY419" s="20"/>
      <c r="DZ419" s="20"/>
      <c r="EA419" s="20"/>
      <c r="EB419" s="20"/>
      <c r="EC419" s="20"/>
      <c r="ED419" s="20"/>
      <c r="EE419" s="20"/>
      <c r="EF419" s="20"/>
      <c r="EG419" s="20"/>
      <c r="EH419" s="20"/>
      <c r="EI419" s="20"/>
      <c r="EJ419" s="20"/>
      <c r="EK419" s="20"/>
      <c r="EL419" s="17" t="n">
        <f aca="false">COUNTIF(DK419:EK419,"E")</f>
        <v>0</v>
      </c>
    </row>
    <row r="420" customFormat="false" ht="12.75" hidden="false" customHeight="false" outlineLevel="0" collapsed="false">
      <c r="A420" s="17"/>
      <c r="B420" s="22" t="n">
        <v>415</v>
      </c>
      <c r="C420" s="19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17" t="n">
        <f aca="false">COUNTIF(D420:W420,"E")</f>
        <v>0</v>
      </c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17" t="n">
        <f aca="false">COUNTIF(Z420:AY420,"E")</f>
        <v>0</v>
      </c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  <c r="CE420" s="20"/>
      <c r="CF420" s="20"/>
      <c r="CG420" s="20"/>
      <c r="CH420" s="20"/>
      <c r="CI420" s="20"/>
      <c r="CJ420" s="17" t="n">
        <f aca="false">COUNTIF(BB420:CI420,"E")</f>
        <v>0</v>
      </c>
      <c r="CL420" s="20"/>
      <c r="CM420" s="20"/>
      <c r="CN420" s="20"/>
      <c r="CO420" s="20"/>
      <c r="CP420" s="20"/>
      <c r="CQ420" s="20"/>
      <c r="CR420" s="20"/>
      <c r="CS420" s="20"/>
      <c r="CT420" s="20"/>
      <c r="CU420" s="20"/>
      <c r="CV420" s="21" t="n">
        <f aca="false">COUNTIF(CL420:CU420,"E")</f>
        <v>0</v>
      </c>
      <c r="CX420" s="20"/>
      <c r="CY420" s="20"/>
      <c r="CZ420" s="20"/>
      <c r="DA420" s="20"/>
      <c r="DB420" s="20"/>
      <c r="DC420" s="20"/>
      <c r="DD420" s="20"/>
      <c r="DE420" s="20"/>
      <c r="DF420" s="20"/>
      <c r="DG420" s="20"/>
      <c r="DH420" s="20"/>
      <c r="DI420" s="17" t="n">
        <f aca="false">COUNTIF(CX420:DH420,"E")</f>
        <v>0</v>
      </c>
      <c r="DK420" s="20"/>
      <c r="DL420" s="20"/>
      <c r="DM420" s="20"/>
      <c r="DN420" s="20"/>
      <c r="DO420" s="20"/>
      <c r="DP420" s="20"/>
      <c r="DQ420" s="20"/>
      <c r="DR420" s="20"/>
      <c r="DS420" s="20"/>
      <c r="DT420" s="20"/>
      <c r="DU420" s="20"/>
      <c r="DV420" s="20"/>
      <c r="DW420" s="20"/>
      <c r="DX420" s="20"/>
      <c r="DY420" s="20"/>
      <c r="DZ420" s="20"/>
      <c r="EA420" s="20"/>
      <c r="EB420" s="20"/>
      <c r="EC420" s="20"/>
      <c r="ED420" s="20"/>
      <c r="EE420" s="20"/>
      <c r="EF420" s="20"/>
      <c r="EG420" s="20"/>
      <c r="EH420" s="20"/>
      <c r="EI420" s="20"/>
      <c r="EJ420" s="20"/>
      <c r="EK420" s="20"/>
      <c r="EL420" s="17" t="n">
        <f aca="false">COUNTIF(DK420:EK420,"E")</f>
        <v>0</v>
      </c>
    </row>
    <row r="421" customFormat="false" ht="12.75" hidden="false" customHeight="false" outlineLevel="0" collapsed="false">
      <c r="A421" s="17"/>
      <c r="B421" s="22" t="n">
        <v>416</v>
      </c>
      <c r="C421" s="19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17" t="n">
        <f aca="false">COUNTIF(D421:W421,"E")</f>
        <v>0</v>
      </c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17" t="n">
        <f aca="false">COUNTIF(Z421:AY421,"E")</f>
        <v>0</v>
      </c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  <c r="CE421" s="20"/>
      <c r="CF421" s="20"/>
      <c r="CG421" s="20"/>
      <c r="CH421" s="20"/>
      <c r="CI421" s="20"/>
      <c r="CJ421" s="17" t="n">
        <f aca="false">COUNTIF(BB421:CI421,"E")</f>
        <v>0</v>
      </c>
      <c r="CL421" s="20"/>
      <c r="CM421" s="20"/>
      <c r="CN421" s="20"/>
      <c r="CO421" s="20"/>
      <c r="CP421" s="20"/>
      <c r="CQ421" s="20"/>
      <c r="CR421" s="20"/>
      <c r="CS421" s="20"/>
      <c r="CT421" s="20"/>
      <c r="CU421" s="20"/>
      <c r="CV421" s="21" t="n">
        <f aca="false">COUNTIF(CL421:CU421,"E")</f>
        <v>0</v>
      </c>
      <c r="CX421" s="20"/>
      <c r="CY421" s="20"/>
      <c r="CZ421" s="20"/>
      <c r="DA421" s="20"/>
      <c r="DB421" s="20"/>
      <c r="DC421" s="20"/>
      <c r="DD421" s="20"/>
      <c r="DE421" s="20"/>
      <c r="DF421" s="20"/>
      <c r="DG421" s="20"/>
      <c r="DH421" s="20"/>
      <c r="DI421" s="17" t="n">
        <f aca="false">COUNTIF(CX421:DH421,"E")</f>
        <v>0</v>
      </c>
      <c r="DK421" s="20"/>
      <c r="DL421" s="20"/>
      <c r="DM421" s="20"/>
      <c r="DN421" s="20"/>
      <c r="DO421" s="20"/>
      <c r="DP421" s="20"/>
      <c r="DQ421" s="20"/>
      <c r="DR421" s="20"/>
      <c r="DS421" s="20"/>
      <c r="DT421" s="20"/>
      <c r="DU421" s="20"/>
      <c r="DV421" s="20"/>
      <c r="DW421" s="20"/>
      <c r="DX421" s="20"/>
      <c r="DY421" s="20"/>
      <c r="DZ421" s="20"/>
      <c r="EA421" s="20"/>
      <c r="EB421" s="20"/>
      <c r="EC421" s="20"/>
      <c r="ED421" s="20"/>
      <c r="EE421" s="20"/>
      <c r="EF421" s="20"/>
      <c r="EG421" s="20"/>
      <c r="EH421" s="20"/>
      <c r="EI421" s="20"/>
      <c r="EJ421" s="20"/>
      <c r="EK421" s="20"/>
      <c r="EL421" s="17" t="n">
        <f aca="false">COUNTIF(DK421:EK421,"E")</f>
        <v>0</v>
      </c>
    </row>
    <row r="422" customFormat="false" ht="12.75" hidden="false" customHeight="false" outlineLevel="0" collapsed="false">
      <c r="A422" s="17"/>
      <c r="B422" s="22" t="n">
        <v>417</v>
      </c>
      <c r="C422" s="19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17" t="n">
        <f aca="false">COUNTIF(D422:W422,"E")</f>
        <v>0</v>
      </c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17" t="n">
        <f aca="false">COUNTIF(Z422:AY422,"E")</f>
        <v>0</v>
      </c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  <c r="CE422" s="20"/>
      <c r="CF422" s="20"/>
      <c r="CG422" s="20"/>
      <c r="CH422" s="20"/>
      <c r="CI422" s="20"/>
      <c r="CJ422" s="17" t="n">
        <f aca="false">COUNTIF(BB422:CI422,"E")</f>
        <v>0</v>
      </c>
      <c r="CL422" s="20"/>
      <c r="CM422" s="20"/>
      <c r="CN422" s="20"/>
      <c r="CO422" s="20"/>
      <c r="CP422" s="20"/>
      <c r="CQ422" s="20"/>
      <c r="CR422" s="20"/>
      <c r="CS422" s="20"/>
      <c r="CT422" s="20"/>
      <c r="CU422" s="20"/>
      <c r="CV422" s="21" t="n">
        <f aca="false">COUNTIF(CL422:CU422,"E")</f>
        <v>0</v>
      </c>
      <c r="CX422" s="20"/>
      <c r="CY422" s="20"/>
      <c r="CZ422" s="20"/>
      <c r="DA422" s="20"/>
      <c r="DB422" s="20"/>
      <c r="DC422" s="20"/>
      <c r="DD422" s="20"/>
      <c r="DE422" s="20"/>
      <c r="DF422" s="20"/>
      <c r="DG422" s="20"/>
      <c r="DH422" s="20"/>
      <c r="DI422" s="17" t="n">
        <f aca="false">COUNTIF(CX422:DH422,"E")</f>
        <v>0</v>
      </c>
      <c r="DK422" s="20"/>
      <c r="DL422" s="20"/>
      <c r="DM422" s="20"/>
      <c r="DN422" s="20"/>
      <c r="DO422" s="20"/>
      <c r="DP422" s="20"/>
      <c r="DQ422" s="20"/>
      <c r="DR422" s="20"/>
      <c r="DS422" s="20"/>
      <c r="DT422" s="20"/>
      <c r="DU422" s="20"/>
      <c r="DV422" s="20"/>
      <c r="DW422" s="20"/>
      <c r="DX422" s="20"/>
      <c r="DY422" s="20"/>
      <c r="DZ422" s="20"/>
      <c r="EA422" s="20"/>
      <c r="EB422" s="20"/>
      <c r="EC422" s="20"/>
      <c r="ED422" s="20"/>
      <c r="EE422" s="20"/>
      <c r="EF422" s="20"/>
      <c r="EG422" s="20"/>
      <c r="EH422" s="20"/>
      <c r="EI422" s="20"/>
      <c r="EJ422" s="20"/>
      <c r="EK422" s="20"/>
      <c r="EL422" s="17" t="n">
        <f aca="false">COUNTIF(DK422:EK422,"E")</f>
        <v>0</v>
      </c>
    </row>
    <row r="423" customFormat="false" ht="12.75" hidden="false" customHeight="false" outlineLevel="0" collapsed="false">
      <c r="A423" s="17"/>
      <c r="B423" s="22" t="n">
        <v>418</v>
      </c>
      <c r="C423" s="19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17" t="n">
        <f aca="false">COUNTIF(D423:W423,"E")</f>
        <v>0</v>
      </c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17" t="n">
        <f aca="false">COUNTIF(Z423:AY423,"E")</f>
        <v>0</v>
      </c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  <c r="CE423" s="20"/>
      <c r="CF423" s="20"/>
      <c r="CG423" s="20"/>
      <c r="CH423" s="20"/>
      <c r="CI423" s="20"/>
      <c r="CJ423" s="17" t="n">
        <f aca="false">COUNTIF(BB423:CI423,"E")</f>
        <v>0</v>
      </c>
      <c r="CL423" s="20"/>
      <c r="CM423" s="20"/>
      <c r="CN423" s="20"/>
      <c r="CO423" s="20"/>
      <c r="CP423" s="20"/>
      <c r="CQ423" s="20"/>
      <c r="CR423" s="20"/>
      <c r="CS423" s="20"/>
      <c r="CT423" s="20"/>
      <c r="CU423" s="20"/>
      <c r="CV423" s="21" t="n">
        <f aca="false">COUNTIF(CL423:CU423,"E")</f>
        <v>0</v>
      </c>
      <c r="CX423" s="20"/>
      <c r="CY423" s="20"/>
      <c r="CZ423" s="20"/>
      <c r="DA423" s="20"/>
      <c r="DB423" s="20"/>
      <c r="DC423" s="20"/>
      <c r="DD423" s="20"/>
      <c r="DE423" s="20"/>
      <c r="DF423" s="20"/>
      <c r="DG423" s="20"/>
      <c r="DH423" s="20"/>
      <c r="DI423" s="17" t="n">
        <f aca="false">COUNTIF(CX423:DH423,"E")</f>
        <v>0</v>
      </c>
      <c r="DK423" s="20"/>
      <c r="DL423" s="20"/>
      <c r="DM423" s="20"/>
      <c r="DN423" s="20"/>
      <c r="DO423" s="20"/>
      <c r="DP423" s="20"/>
      <c r="DQ423" s="20"/>
      <c r="DR423" s="20"/>
      <c r="DS423" s="20"/>
      <c r="DT423" s="20"/>
      <c r="DU423" s="20"/>
      <c r="DV423" s="20"/>
      <c r="DW423" s="20"/>
      <c r="DX423" s="20"/>
      <c r="DY423" s="20"/>
      <c r="DZ423" s="20"/>
      <c r="EA423" s="20"/>
      <c r="EB423" s="20"/>
      <c r="EC423" s="20"/>
      <c r="ED423" s="20"/>
      <c r="EE423" s="20"/>
      <c r="EF423" s="20"/>
      <c r="EG423" s="20"/>
      <c r="EH423" s="20"/>
      <c r="EI423" s="20"/>
      <c r="EJ423" s="20"/>
      <c r="EK423" s="20"/>
      <c r="EL423" s="17" t="n">
        <f aca="false">COUNTIF(DK423:EK423,"E")</f>
        <v>0</v>
      </c>
    </row>
    <row r="424" customFormat="false" ht="12.75" hidden="false" customHeight="false" outlineLevel="0" collapsed="false">
      <c r="A424" s="17"/>
      <c r="B424" s="22" t="n">
        <v>419</v>
      </c>
      <c r="C424" s="19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17" t="n">
        <f aca="false">COUNTIF(D424:W424,"E")</f>
        <v>0</v>
      </c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17" t="n">
        <f aca="false">COUNTIF(Z424:AY424,"E")</f>
        <v>0</v>
      </c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  <c r="CE424" s="20"/>
      <c r="CF424" s="20"/>
      <c r="CG424" s="20"/>
      <c r="CH424" s="20"/>
      <c r="CI424" s="20"/>
      <c r="CJ424" s="17" t="n">
        <f aca="false">COUNTIF(BB424:CI424,"E")</f>
        <v>0</v>
      </c>
      <c r="CL424" s="20"/>
      <c r="CM424" s="20"/>
      <c r="CN424" s="20"/>
      <c r="CO424" s="20"/>
      <c r="CP424" s="20"/>
      <c r="CQ424" s="20"/>
      <c r="CR424" s="20"/>
      <c r="CS424" s="20"/>
      <c r="CT424" s="20"/>
      <c r="CU424" s="20"/>
      <c r="CV424" s="21" t="n">
        <f aca="false">COUNTIF(CL424:CU424,"E")</f>
        <v>0</v>
      </c>
      <c r="CX424" s="20"/>
      <c r="CY424" s="20"/>
      <c r="CZ424" s="20"/>
      <c r="DA424" s="20"/>
      <c r="DB424" s="20"/>
      <c r="DC424" s="20"/>
      <c r="DD424" s="20"/>
      <c r="DE424" s="20"/>
      <c r="DF424" s="20"/>
      <c r="DG424" s="20"/>
      <c r="DH424" s="20"/>
      <c r="DI424" s="17" t="n">
        <f aca="false">COUNTIF(CX424:DH424,"E")</f>
        <v>0</v>
      </c>
      <c r="DK424" s="20"/>
      <c r="DL424" s="20"/>
      <c r="DM424" s="20"/>
      <c r="DN424" s="20"/>
      <c r="DO424" s="20"/>
      <c r="DP424" s="20"/>
      <c r="DQ424" s="20"/>
      <c r="DR424" s="20"/>
      <c r="DS424" s="20"/>
      <c r="DT424" s="20"/>
      <c r="DU424" s="20"/>
      <c r="DV424" s="20"/>
      <c r="DW424" s="20"/>
      <c r="DX424" s="20"/>
      <c r="DY424" s="20"/>
      <c r="DZ424" s="20"/>
      <c r="EA424" s="20"/>
      <c r="EB424" s="20"/>
      <c r="EC424" s="20"/>
      <c r="ED424" s="20"/>
      <c r="EE424" s="20"/>
      <c r="EF424" s="20"/>
      <c r="EG424" s="20"/>
      <c r="EH424" s="20"/>
      <c r="EI424" s="20"/>
      <c r="EJ424" s="20"/>
      <c r="EK424" s="20"/>
      <c r="EL424" s="17" t="n">
        <f aca="false">COUNTIF(DK424:EK424,"E")</f>
        <v>0</v>
      </c>
    </row>
    <row r="425" customFormat="false" ht="12.75" hidden="false" customHeight="false" outlineLevel="0" collapsed="false">
      <c r="A425" s="17"/>
      <c r="B425" s="22" t="n">
        <v>420</v>
      </c>
      <c r="C425" s="19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17" t="n">
        <f aca="false">COUNTIF(D425:W425,"E")</f>
        <v>0</v>
      </c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17" t="n">
        <f aca="false">COUNTIF(Z425:AY425,"E")</f>
        <v>0</v>
      </c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  <c r="CE425" s="20"/>
      <c r="CF425" s="20"/>
      <c r="CG425" s="20"/>
      <c r="CH425" s="20"/>
      <c r="CI425" s="20"/>
      <c r="CJ425" s="17" t="n">
        <f aca="false">COUNTIF(BB425:CI425,"E")</f>
        <v>0</v>
      </c>
      <c r="CL425" s="20"/>
      <c r="CM425" s="20"/>
      <c r="CN425" s="20"/>
      <c r="CO425" s="20"/>
      <c r="CP425" s="20"/>
      <c r="CQ425" s="20"/>
      <c r="CR425" s="20"/>
      <c r="CS425" s="20"/>
      <c r="CT425" s="20"/>
      <c r="CU425" s="20"/>
      <c r="CV425" s="21" t="n">
        <f aca="false">COUNTIF(CL425:CU425,"E")</f>
        <v>0</v>
      </c>
      <c r="CX425" s="20"/>
      <c r="CY425" s="20"/>
      <c r="CZ425" s="20"/>
      <c r="DA425" s="20"/>
      <c r="DB425" s="20"/>
      <c r="DC425" s="20"/>
      <c r="DD425" s="20"/>
      <c r="DE425" s="20"/>
      <c r="DF425" s="20"/>
      <c r="DG425" s="20"/>
      <c r="DH425" s="20"/>
      <c r="DI425" s="17" t="n">
        <f aca="false">COUNTIF(CX425:DH425,"E")</f>
        <v>0</v>
      </c>
      <c r="DK425" s="20"/>
      <c r="DL425" s="20"/>
      <c r="DM425" s="20"/>
      <c r="DN425" s="20"/>
      <c r="DO425" s="20"/>
      <c r="DP425" s="20"/>
      <c r="DQ425" s="20"/>
      <c r="DR425" s="20"/>
      <c r="DS425" s="20"/>
      <c r="DT425" s="20"/>
      <c r="DU425" s="20"/>
      <c r="DV425" s="20"/>
      <c r="DW425" s="20"/>
      <c r="DX425" s="20"/>
      <c r="DY425" s="20"/>
      <c r="DZ425" s="20"/>
      <c r="EA425" s="20"/>
      <c r="EB425" s="20"/>
      <c r="EC425" s="20"/>
      <c r="ED425" s="20"/>
      <c r="EE425" s="20"/>
      <c r="EF425" s="20"/>
      <c r="EG425" s="20"/>
      <c r="EH425" s="20"/>
      <c r="EI425" s="20"/>
      <c r="EJ425" s="20"/>
      <c r="EK425" s="20"/>
      <c r="EL425" s="17" t="n">
        <f aca="false">COUNTIF(DK425:EK425,"E")</f>
        <v>0</v>
      </c>
    </row>
    <row r="426" customFormat="false" ht="12.75" hidden="false" customHeight="false" outlineLevel="0" collapsed="false">
      <c r="A426" s="17"/>
      <c r="B426" s="22" t="n">
        <v>421</v>
      </c>
      <c r="C426" s="19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17" t="n">
        <f aca="false">COUNTIF(D426:W426,"E")</f>
        <v>0</v>
      </c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17" t="n">
        <f aca="false">COUNTIF(Z426:AY426,"E")</f>
        <v>0</v>
      </c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  <c r="CE426" s="20"/>
      <c r="CF426" s="20"/>
      <c r="CG426" s="20"/>
      <c r="CH426" s="20"/>
      <c r="CI426" s="20"/>
      <c r="CJ426" s="17" t="n">
        <f aca="false">COUNTIF(BB426:CI426,"E")</f>
        <v>0</v>
      </c>
      <c r="CL426" s="20"/>
      <c r="CM426" s="20"/>
      <c r="CN426" s="20"/>
      <c r="CO426" s="20"/>
      <c r="CP426" s="20"/>
      <c r="CQ426" s="20"/>
      <c r="CR426" s="20"/>
      <c r="CS426" s="20"/>
      <c r="CT426" s="20"/>
      <c r="CU426" s="20"/>
      <c r="CV426" s="21" t="n">
        <f aca="false">COUNTIF(CL426:CU426,"E")</f>
        <v>0</v>
      </c>
      <c r="CX426" s="20"/>
      <c r="CY426" s="20"/>
      <c r="CZ426" s="20"/>
      <c r="DA426" s="20"/>
      <c r="DB426" s="20"/>
      <c r="DC426" s="20"/>
      <c r="DD426" s="20"/>
      <c r="DE426" s="20"/>
      <c r="DF426" s="20"/>
      <c r="DG426" s="20"/>
      <c r="DH426" s="20"/>
      <c r="DI426" s="17" t="n">
        <f aca="false">COUNTIF(CX426:DH426,"E")</f>
        <v>0</v>
      </c>
      <c r="DK426" s="20"/>
      <c r="DL426" s="20"/>
      <c r="DM426" s="20"/>
      <c r="DN426" s="20"/>
      <c r="DO426" s="20"/>
      <c r="DP426" s="20"/>
      <c r="DQ426" s="20"/>
      <c r="DR426" s="20"/>
      <c r="DS426" s="20"/>
      <c r="DT426" s="20"/>
      <c r="DU426" s="20"/>
      <c r="DV426" s="20"/>
      <c r="DW426" s="20"/>
      <c r="DX426" s="20"/>
      <c r="DY426" s="20"/>
      <c r="DZ426" s="20"/>
      <c r="EA426" s="20"/>
      <c r="EB426" s="20"/>
      <c r="EC426" s="20"/>
      <c r="ED426" s="20"/>
      <c r="EE426" s="20"/>
      <c r="EF426" s="20"/>
      <c r="EG426" s="20"/>
      <c r="EH426" s="20"/>
      <c r="EI426" s="20"/>
      <c r="EJ426" s="20"/>
      <c r="EK426" s="20"/>
      <c r="EL426" s="17" t="n">
        <f aca="false">COUNTIF(DK426:EK426,"E")</f>
        <v>0</v>
      </c>
    </row>
    <row r="427" customFormat="false" ht="12.75" hidden="false" customHeight="false" outlineLevel="0" collapsed="false">
      <c r="A427" s="17"/>
      <c r="B427" s="22" t="n">
        <v>422</v>
      </c>
      <c r="C427" s="19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17" t="n">
        <f aca="false">COUNTIF(D427:W427,"E")</f>
        <v>0</v>
      </c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17" t="n">
        <f aca="false">COUNTIF(Z427:AY427,"E")</f>
        <v>0</v>
      </c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  <c r="CE427" s="20"/>
      <c r="CF427" s="20"/>
      <c r="CG427" s="20"/>
      <c r="CH427" s="20"/>
      <c r="CI427" s="20"/>
      <c r="CJ427" s="17" t="n">
        <f aca="false">COUNTIF(BB427:CI427,"E")</f>
        <v>0</v>
      </c>
      <c r="CL427" s="20"/>
      <c r="CM427" s="20"/>
      <c r="CN427" s="20"/>
      <c r="CO427" s="20"/>
      <c r="CP427" s="20"/>
      <c r="CQ427" s="20"/>
      <c r="CR427" s="20"/>
      <c r="CS427" s="20"/>
      <c r="CT427" s="20"/>
      <c r="CU427" s="20"/>
      <c r="CV427" s="21" t="n">
        <f aca="false">COUNTIF(CL427:CU427,"E")</f>
        <v>0</v>
      </c>
      <c r="CX427" s="20"/>
      <c r="CY427" s="20"/>
      <c r="CZ427" s="20"/>
      <c r="DA427" s="20"/>
      <c r="DB427" s="20"/>
      <c r="DC427" s="20"/>
      <c r="DD427" s="20"/>
      <c r="DE427" s="20"/>
      <c r="DF427" s="20"/>
      <c r="DG427" s="20"/>
      <c r="DH427" s="20"/>
      <c r="DI427" s="17" t="n">
        <f aca="false">COUNTIF(CX427:DH427,"E")</f>
        <v>0</v>
      </c>
      <c r="DK427" s="20"/>
      <c r="DL427" s="20"/>
      <c r="DM427" s="20"/>
      <c r="DN427" s="20"/>
      <c r="DO427" s="20"/>
      <c r="DP427" s="20"/>
      <c r="DQ427" s="20"/>
      <c r="DR427" s="20"/>
      <c r="DS427" s="20"/>
      <c r="DT427" s="20"/>
      <c r="DU427" s="20"/>
      <c r="DV427" s="20"/>
      <c r="DW427" s="20"/>
      <c r="DX427" s="20"/>
      <c r="DY427" s="20"/>
      <c r="DZ427" s="20"/>
      <c r="EA427" s="20"/>
      <c r="EB427" s="20"/>
      <c r="EC427" s="20"/>
      <c r="ED427" s="20"/>
      <c r="EE427" s="20"/>
      <c r="EF427" s="20"/>
      <c r="EG427" s="20"/>
      <c r="EH427" s="20"/>
      <c r="EI427" s="20"/>
      <c r="EJ427" s="20"/>
      <c r="EK427" s="20"/>
      <c r="EL427" s="17" t="n">
        <f aca="false">COUNTIF(DK427:EK427,"E")</f>
        <v>0</v>
      </c>
    </row>
    <row r="428" customFormat="false" ht="12.75" hidden="false" customHeight="false" outlineLevel="0" collapsed="false">
      <c r="A428" s="17"/>
      <c r="B428" s="22" t="n">
        <v>423</v>
      </c>
      <c r="C428" s="19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17" t="n">
        <f aca="false">COUNTIF(D428:W428,"E")</f>
        <v>0</v>
      </c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17" t="n">
        <f aca="false">COUNTIF(Z428:AY428,"E")</f>
        <v>0</v>
      </c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  <c r="CE428" s="20"/>
      <c r="CF428" s="20"/>
      <c r="CG428" s="20"/>
      <c r="CH428" s="20"/>
      <c r="CI428" s="20"/>
      <c r="CJ428" s="17" t="n">
        <f aca="false">COUNTIF(BB428:CI428,"E")</f>
        <v>0</v>
      </c>
      <c r="CL428" s="20"/>
      <c r="CM428" s="20"/>
      <c r="CN428" s="20"/>
      <c r="CO428" s="20"/>
      <c r="CP428" s="20"/>
      <c r="CQ428" s="20"/>
      <c r="CR428" s="20"/>
      <c r="CS428" s="20"/>
      <c r="CT428" s="20"/>
      <c r="CU428" s="20"/>
      <c r="CV428" s="21" t="n">
        <f aca="false">COUNTIF(CL428:CU428,"E")</f>
        <v>0</v>
      </c>
      <c r="CX428" s="20"/>
      <c r="CY428" s="20"/>
      <c r="CZ428" s="20"/>
      <c r="DA428" s="20"/>
      <c r="DB428" s="20"/>
      <c r="DC428" s="20"/>
      <c r="DD428" s="20"/>
      <c r="DE428" s="20"/>
      <c r="DF428" s="20"/>
      <c r="DG428" s="20"/>
      <c r="DH428" s="20"/>
      <c r="DI428" s="17" t="n">
        <f aca="false">COUNTIF(CX428:DH428,"E")</f>
        <v>0</v>
      </c>
      <c r="DK428" s="20"/>
      <c r="DL428" s="20"/>
      <c r="DM428" s="20"/>
      <c r="DN428" s="20"/>
      <c r="DO428" s="20"/>
      <c r="DP428" s="20"/>
      <c r="DQ428" s="20"/>
      <c r="DR428" s="20"/>
      <c r="DS428" s="20"/>
      <c r="DT428" s="20"/>
      <c r="DU428" s="20"/>
      <c r="DV428" s="20"/>
      <c r="DW428" s="20"/>
      <c r="DX428" s="20"/>
      <c r="DY428" s="20"/>
      <c r="DZ428" s="20"/>
      <c r="EA428" s="20"/>
      <c r="EB428" s="20"/>
      <c r="EC428" s="20"/>
      <c r="ED428" s="20"/>
      <c r="EE428" s="20"/>
      <c r="EF428" s="20"/>
      <c r="EG428" s="20"/>
      <c r="EH428" s="20"/>
      <c r="EI428" s="20"/>
      <c r="EJ428" s="20"/>
      <c r="EK428" s="20"/>
      <c r="EL428" s="17" t="n">
        <f aca="false">COUNTIF(DK428:EK428,"E")</f>
        <v>0</v>
      </c>
    </row>
    <row r="429" customFormat="false" ht="12.75" hidden="false" customHeight="false" outlineLevel="0" collapsed="false">
      <c r="A429" s="17"/>
      <c r="B429" s="22" t="n">
        <v>424</v>
      </c>
      <c r="C429" s="19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17" t="n">
        <f aca="false">COUNTIF(D429:W429,"E")</f>
        <v>0</v>
      </c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17" t="n">
        <f aca="false">COUNTIF(Z429:AY429,"E")</f>
        <v>0</v>
      </c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  <c r="CE429" s="20"/>
      <c r="CF429" s="20"/>
      <c r="CG429" s="20"/>
      <c r="CH429" s="20"/>
      <c r="CI429" s="20"/>
      <c r="CJ429" s="17" t="n">
        <f aca="false">COUNTIF(BB429:CI429,"E")</f>
        <v>0</v>
      </c>
      <c r="CL429" s="20"/>
      <c r="CM429" s="20"/>
      <c r="CN429" s="20"/>
      <c r="CO429" s="20"/>
      <c r="CP429" s="20"/>
      <c r="CQ429" s="20"/>
      <c r="CR429" s="20"/>
      <c r="CS429" s="20"/>
      <c r="CT429" s="20"/>
      <c r="CU429" s="20"/>
      <c r="CV429" s="21" t="n">
        <f aca="false">COUNTIF(CL429:CU429,"E")</f>
        <v>0</v>
      </c>
      <c r="CX429" s="20"/>
      <c r="CY429" s="20"/>
      <c r="CZ429" s="20"/>
      <c r="DA429" s="20"/>
      <c r="DB429" s="20"/>
      <c r="DC429" s="20"/>
      <c r="DD429" s="20"/>
      <c r="DE429" s="20"/>
      <c r="DF429" s="20"/>
      <c r="DG429" s="20"/>
      <c r="DH429" s="20"/>
      <c r="DI429" s="17" t="n">
        <f aca="false">COUNTIF(CX429:DH429,"E")</f>
        <v>0</v>
      </c>
      <c r="DK429" s="20"/>
      <c r="DL429" s="20"/>
      <c r="DM429" s="20"/>
      <c r="DN429" s="20"/>
      <c r="DO429" s="20"/>
      <c r="DP429" s="20"/>
      <c r="DQ429" s="20"/>
      <c r="DR429" s="20"/>
      <c r="DS429" s="20"/>
      <c r="DT429" s="20"/>
      <c r="DU429" s="20"/>
      <c r="DV429" s="20"/>
      <c r="DW429" s="20"/>
      <c r="DX429" s="20"/>
      <c r="DY429" s="20"/>
      <c r="DZ429" s="20"/>
      <c r="EA429" s="20"/>
      <c r="EB429" s="20"/>
      <c r="EC429" s="20"/>
      <c r="ED429" s="20"/>
      <c r="EE429" s="20"/>
      <c r="EF429" s="20"/>
      <c r="EG429" s="20"/>
      <c r="EH429" s="20"/>
      <c r="EI429" s="20"/>
      <c r="EJ429" s="20"/>
      <c r="EK429" s="20"/>
      <c r="EL429" s="17" t="n">
        <f aca="false">COUNTIF(DK429:EK429,"E")</f>
        <v>0</v>
      </c>
    </row>
    <row r="430" customFormat="false" ht="12.75" hidden="false" customHeight="false" outlineLevel="0" collapsed="false">
      <c r="A430" s="17"/>
      <c r="B430" s="22" t="n">
        <v>425</v>
      </c>
      <c r="C430" s="19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17" t="n">
        <f aca="false">COUNTIF(D430:W430,"E")</f>
        <v>0</v>
      </c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17" t="n">
        <f aca="false">COUNTIF(Z430:AY430,"E")</f>
        <v>0</v>
      </c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  <c r="CE430" s="20"/>
      <c r="CF430" s="20"/>
      <c r="CG430" s="20"/>
      <c r="CH430" s="20"/>
      <c r="CI430" s="20"/>
      <c r="CJ430" s="17" t="n">
        <f aca="false">COUNTIF(BB430:CI430,"E")</f>
        <v>0</v>
      </c>
      <c r="CL430" s="20"/>
      <c r="CM430" s="20"/>
      <c r="CN430" s="20"/>
      <c r="CO430" s="20"/>
      <c r="CP430" s="20"/>
      <c r="CQ430" s="20"/>
      <c r="CR430" s="20"/>
      <c r="CS430" s="20"/>
      <c r="CT430" s="20"/>
      <c r="CU430" s="20"/>
      <c r="CV430" s="21" t="n">
        <f aca="false">COUNTIF(CL430:CU430,"E")</f>
        <v>0</v>
      </c>
      <c r="CX430" s="20"/>
      <c r="CY430" s="20"/>
      <c r="CZ430" s="20"/>
      <c r="DA430" s="20"/>
      <c r="DB430" s="20"/>
      <c r="DC430" s="20"/>
      <c r="DD430" s="20"/>
      <c r="DE430" s="20"/>
      <c r="DF430" s="20"/>
      <c r="DG430" s="20"/>
      <c r="DH430" s="20"/>
      <c r="DI430" s="17" t="n">
        <f aca="false">COUNTIF(CX430:DH430,"E")</f>
        <v>0</v>
      </c>
      <c r="DK430" s="20"/>
      <c r="DL430" s="20"/>
      <c r="DM430" s="20"/>
      <c r="DN430" s="20"/>
      <c r="DO430" s="20"/>
      <c r="DP430" s="20"/>
      <c r="DQ430" s="20"/>
      <c r="DR430" s="20"/>
      <c r="DS430" s="20"/>
      <c r="DT430" s="20"/>
      <c r="DU430" s="20"/>
      <c r="DV430" s="20"/>
      <c r="DW430" s="20"/>
      <c r="DX430" s="20"/>
      <c r="DY430" s="20"/>
      <c r="DZ430" s="20"/>
      <c r="EA430" s="20"/>
      <c r="EB430" s="20"/>
      <c r="EC430" s="20"/>
      <c r="ED430" s="20"/>
      <c r="EE430" s="20"/>
      <c r="EF430" s="20"/>
      <c r="EG430" s="20"/>
      <c r="EH430" s="20"/>
      <c r="EI430" s="20"/>
      <c r="EJ430" s="20"/>
      <c r="EK430" s="20"/>
      <c r="EL430" s="17" t="n">
        <f aca="false">COUNTIF(DK430:EK430,"E")</f>
        <v>0</v>
      </c>
    </row>
    <row r="431" customFormat="false" ht="12.75" hidden="false" customHeight="false" outlineLevel="0" collapsed="false">
      <c r="A431" s="17"/>
      <c r="B431" s="22" t="n">
        <v>426</v>
      </c>
      <c r="C431" s="19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17" t="n">
        <f aca="false">COUNTIF(D431:W431,"E")</f>
        <v>0</v>
      </c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  <c r="AY431" s="20"/>
      <c r="AZ431" s="17" t="n">
        <f aca="false">COUNTIF(Z431:AY431,"E")</f>
        <v>0</v>
      </c>
      <c r="BB431" s="20"/>
      <c r="BC431" s="20"/>
      <c r="BD431" s="20"/>
      <c r="BE431" s="20"/>
      <c r="BF431" s="20"/>
      <c r="BG431" s="20"/>
      <c r="BH431" s="20"/>
      <c r="BI431" s="20"/>
      <c r="BJ431" s="20"/>
      <c r="BK431" s="20"/>
      <c r="BL431" s="20"/>
      <c r="BM431" s="20"/>
      <c r="BN431" s="20"/>
      <c r="BO431" s="20"/>
      <c r="BP431" s="20"/>
      <c r="BQ431" s="20"/>
      <c r="BR431" s="20"/>
      <c r="BS431" s="20"/>
      <c r="BT431" s="20"/>
      <c r="BU431" s="20"/>
      <c r="BV431" s="20"/>
      <c r="BW431" s="20"/>
      <c r="BX431" s="20"/>
      <c r="BY431" s="20"/>
      <c r="BZ431" s="20"/>
      <c r="CA431" s="20"/>
      <c r="CB431" s="20"/>
      <c r="CC431" s="20"/>
      <c r="CD431" s="20"/>
      <c r="CE431" s="20"/>
      <c r="CF431" s="20"/>
      <c r="CG431" s="20"/>
      <c r="CH431" s="20"/>
      <c r="CI431" s="20"/>
      <c r="CJ431" s="17" t="n">
        <f aca="false">COUNTIF(BB431:CI431,"E")</f>
        <v>0</v>
      </c>
      <c r="CL431" s="20"/>
      <c r="CM431" s="20"/>
      <c r="CN431" s="20"/>
      <c r="CO431" s="20"/>
      <c r="CP431" s="20"/>
      <c r="CQ431" s="20"/>
      <c r="CR431" s="20"/>
      <c r="CS431" s="20"/>
      <c r="CT431" s="20"/>
      <c r="CU431" s="20"/>
      <c r="CV431" s="21" t="n">
        <f aca="false">COUNTIF(CL431:CU431,"E")</f>
        <v>0</v>
      </c>
      <c r="CX431" s="20"/>
      <c r="CY431" s="20"/>
      <c r="CZ431" s="20"/>
      <c r="DA431" s="20"/>
      <c r="DB431" s="20"/>
      <c r="DC431" s="20"/>
      <c r="DD431" s="20"/>
      <c r="DE431" s="20"/>
      <c r="DF431" s="20"/>
      <c r="DG431" s="20"/>
      <c r="DH431" s="20"/>
      <c r="DI431" s="17" t="n">
        <f aca="false">COUNTIF(CX431:DH431,"E")</f>
        <v>0</v>
      </c>
      <c r="DK431" s="20"/>
      <c r="DL431" s="20"/>
      <c r="DM431" s="20"/>
      <c r="DN431" s="20"/>
      <c r="DO431" s="20"/>
      <c r="DP431" s="20"/>
      <c r="DQ431" s="20"/>
      <c r="DR431" s="20"/>
      <c r="DS431" s="20"/>
      <c r="DT431" s="20"/>
      <c r="DU431" s="20"/>
      <c r="DV431" s="20"/>
      <c r="DW431" s="20"/>
      <c r="DX431" s="20"/>
      <c r="DY431" s="20"/>
      <c r="DZ431" s="20"/>
      <c r="EA431" s="20"/>
      <c r="EB431" s="20"/>
      <c r="EC431" s="20"/>
      <c r="ED431" s="20"/>
      <c r="EE431" s="20"/>
      <c r="EF431" s="20"/>
      <c r="EG431" s="20"/>
      <c r="EH431" s="20"/>
      <c r="EI431" s="20"/>
      <c r="EJ431" s="20"/>
      <c r="EK431" s="20"/>
      <c r="EL431" s="17" t="n">
        <f aca="false">COUNTIF(DK431:EK431,"E")</f>
        <v>0</v>
      </c>
    </row>
    <row r="432" customFormat="false" ht="12.75" hidden="false" customHeight="false" outlineLevel="0" collapsed="false">
      <c r="A432" s="17"/>
      <c r="B432" s="22" t="n">
        <v>427</v>
      </c>
      <c r="C432" s="19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17" t="n">
        <f aca="false">COUNTIF(D432:W432,"E")</f>
        <v>0</v>
      </c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  <c r="AY432" s="20"/>
      <c r="AZ432" s="17" t="n">
        <f aca="false">COUNTIF(Z432:AY432,"E")</f>
        <v>0</v>
      </c>
      <c r="BB432" s="20"/>
      <c r="BC432" s="20"/>
      <c r="BD432" s="20"/>
      <c r="BE432" s="20"/>
      <c r="BF432" s="20"/>
      <c r="BG432" s="20"/>
      <c r="BH432" s="20"/>
      <c r="BI432" s="20"/>
      <c r="BJ432" s="20"/>
      <c r="BK432" s="20"/>
      <c r="BL432" s="20"/>
      <c r="BM432" s="20"/>
      <c r="BN432" s="20"/>
      <c r="BO432" s="20"/>
      <c r="BP432" s="20"/>
      <c r="BQ432" s="20"/>
      <c r="BR432" s="20"/>
      <c r="BS432" s="20"/>
      <c r="BT432" s="20"/>
      <c r="BU432" s="20"/>
      <c r="BV432" s="20"/>
      <c r="BW432" s="20"/>
      <c r="BX432" s="20"/>
      <c r="BY432" s="20"/>
      <c r="BZ432" s="20"/>
      <c r="CA432" s="20"/>
      <c r="CB432" s="20"/>
      <c r="CC432" s="20"/>
      <c r="CD432" s="20"/>
      <c r="CE432" s="20"/>
      <c r="CF432" s="20"/>
      <c r="CG432" s="20"/>
      <c r="CH432" s="20"/>
      <c r="CI432" s="20"/>
      <c r="CJ432" s="17" t="n">
        <f aca="false">COUNTIF(BB432:CI432,"E")</f>
        <v>0</v>
      </c>
      <c r="CL432" s="20"/>
      <c r="CM432" s="20"/>
      <c r="CN432" s="20"/>
      <c r="CO432" s="20"/>
      <c r="CP432" s="20"/>
      <c r="CQ432" s="20"/>
      <c r="CR432" s="20"/>
      <c r="CS432" s="20"/>
      <c r="CT432" s="20"/>
      <c r="CU432" s="20"/>
      <c r="CV432" s="21" t="n">
        <f aca="false">COUNTIF(CL432:CU432,"E")</f>
        <v>0</v>
      </c>
      <c r="CX432" s="20"/>
      <c r="CY432" s="20"/>
      <c r="CZ432" s="20"/>
      <c r="DA432" s="20"/>
      <c r="DB432" s="20"/>
      <c r="DC432" s="20"/>
      <c r="DD432" s="20"/>
      <c r="DE432" s="20"/>
      <c r="DF432" s="20"/>
      <c r="DG432" s="20"/>
      <c r="DH432" s="20"/>
      <c r="DI432" s="17" t="n">
        <f aca="false">COUNTIF(CX432:DH432,"E")</f>
        <v>0</v>
      </c>
      <c r="DK432" s="20"/>
      <c r="DL432" s="20"/>
      <c r="DM432" s="20"/>
      <c r="DN432" s="20"/>
      <c r="DO432" s="20"/>
      <c r="DP432" s="20"/>
      <c r="DQ432" s="20"/>
      <c r="DR432" s="20"/>
      <c r="DS432" s="20"/>
      <c r="DT432" s="20"/>
      <c r="DU432" s="20"/>
      <c r="DV432" s="20"/>
      <c r="DW432" s="20"/>
      <c r="DX432" s="20"/>
      <c r="DY432" s="20"/>
      <c r="DZ432" s="20"/>
      <c r="EA432" s="20"/>
      <c r="EB432" s="20"/>
      <c r="EC432" s="20"/>
      <c r="ED432" s="20"/>
      <c r="EE432" s="20"/>
      <c r="EF432" s="20"/>
      <c r="EG432" s="20"/>
      <c r="EH432" s="20"/>
      <c r="EI432" s="20"/>
      <c r="EJ432" s="20"/>
      <c r="EK432" s="20"/>
      <c r="EL432" s="17" t="n">
        <f aca="false">COUNTIF(DK432:EK432,"E")</f>
        <v>0</v>
      </c>
    </row>
    <row r="433" customFormat="false" ht="12.75" hidden="false" customHeight="false" outlineLevel="0" collapsed="false">
      <c r="A433" s="17"/>
      <c r="B433" s="22" t="n">
        <v>428</v>
      </c>
      <c r="C433" s="19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17" t="n">
        <f aca="false">COUNTIF(D433:W433,"E")</f>
        <v>0</v>
      </c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  <c r="AY433" s="20"/>
      <c r="AZ433" s="17" t="n">
        <f aca="false">COUNTIF(Z433:AY433,"E")</f>
        <v>0</v>
      </c>
      <c r="BB433" s="20"/>
      <c r="BC433" s="20"/>
      <c r="BD433" s="20"/>
      <c r="BE433" s="20"/>
      <c r="BF433" s="20"/>
      <c r="BG433" s="20"/>
      <c r="BH433" s="20"/>
      <c r="BI433" s="20"/>
      <c r="BJ433" s="20"/>
      <c r="BK433" s="20"/>
      <c r="BL433" s="20"/>
      <c r="BM433" s="20"/>
      <c r="BN433" s="20"/>
      <c r="BO433" s="20"/>
      <c r="BP433" s="20"/>
      <c r="BQ433" s="20"/>
      <c r="BR433" s="20"/>
      <c r="BS433" s="20"/>
      <c r="BT433" s="20"/>
      <c r="BU433" s="20"/>
      <c r="BV433" s="20"/>
      <c r="BW433" s="20"/>
      <c r="BX433" s="20"/>
      <c r="BY433" s="20"/>
      <c r="BZ433" s="20"/>
      <c r="CA433" s="20"/>
      <c r="CB433" s="20"/>
      <c r="CC433" s="20"/>
      <c r="CD433" s="20"/>
      <c r="CE433" s="20"/>
      <c r="CF433" s="20"/>
      <c r="CG433" s="20"/>
      <c r="CH433" s="20"/>
      <c r="CI433" s="20"/>
      <c r="CJ433" s="17" t="n">
        <f aca="false">COUNTIF(BB433:CI433,"E")</f>
        <v>0</v>
      </c>
      <c r="CL433" s="20"/>
      <c r="CM433" s="20"/>
      <c r="CN433" s="20"/>
      <c r="CO433" s="20"/>
      <c r="CP433" s="20"/>
      <c r="CQ433" s="20"/>
      <c r="CR433" s="20"/>
      <c r="CS433" s="20"/>
      <c r="CT433" s="20"/>
      <c r="CU433" s="20"/>
      <c r="CV433" s="21" t="n">
        <f aca="false">COUNTIF(CL433:CU433,"E")</f>
        <v>0</v>
      </c>
      <c r="CX433" s="20"/>
      <c r="CY433" s="20"/>
      <c r="CZ433" s="20"/>
      <c r="DA433" s="20"/>
      <c r="DB433" s="20"/>
      <c r="DC433" s="20"/>
      <c r="DD433" s="20"/>
      <c r="DE433" s="20"/>
      <c r="DF433" s="20"/>
      <c r="DG433" s="20"/>
      <c r="DH433" s="20"/>
      <c r="DI433" s="17" t="n">
        <f aca="false">COUNTIF(CX433:DH433,"E")</f>
        <v>0</v>
      </c>
      <c r="DK433" s="20"/>
      <c r="DL433" s="20"/>
      <c r="DM433" s="20"/>
      <c r="DN433" s="20"/>
      <c r="DO433" s="20"/>
      <c r="DP433" s="20"/>
      <c r="DQ433" s="20"/>
      <c r="DR433" s="20"/>
      <c r="DS433" s="20"/>
      <c r="DT433" s="20"/>
      <c r="DU433" s="20"/>
      <c r="DV433" s="20"/>
      <c r="DW433" s="20"/>
      <c r="DX433" s="20"/>
      <c r="DY433" s="20"/>
      <c r="DZ433" s="20"/>
      <c r="EA433" s="20"/>
      <c r="EB433" s="20"/>
      <c r="EC433" s="20"/>
      <c r="ED433" s="20"/>
      <c r="EE433" s="20"/>
      <c r="EF433" s="20"/>
      <c r="EG433" s="20"/>
      <c r="EH433" s="20"/>
      <c r="EI433" s="20"/>
      <c r="EJ433" s="20"/>
      <c r="EK433" s="20"/>
      <c r="EL433" s="17" t="n">
        <f aca="false">COUNTIF(DK433:EK433,"E")</f>
        <v>0</v>
      </c>
    </row>
    <row r="434" customFormat="false" ht="12.75" hidden="false" customHeight="false" outlineLevel="0" collapsed="false">
      <c r="A434" s="17"/>
      <c r="B434" s="22" t="n">
        <v>429</v>
      </c>
      <c r="C434" s="19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17" t="n">
        <f aca="false">COUNTIF(D434:W434,"E")</f>
        <v>0</v>
      </c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17" t="n">
        <f aca="false">COUNTIF(Z434:AY434,"E")</f>
        <v>0</v>
      </c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17" t="n">
        <f aca="false">COUNTIF(BB434:CI434,"E")</f>
        <v>0</v>
      </c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1" t="n">
        <f aca="false">COUNTIF(CL434:CU434,"E")</f>
        <v>0</v>
      </c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17" t="n">
        <f aca="false">COUNTIF(CX434:DH434,"E")</f>
        <v>0</v>
      </c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17" t="n">
        <f aca="false">COUNTIF(DK434:EK434,"E")</f>
        <v>0</v>
      </c>
    </row>
    <row r="435" customFormat="false" ht="12.75" hidden="false" customHeight="false" outlineLevel="0" collapsed="false">
      <c r="A435" s="17"/>
      <c r="B435" s="22" t="n">
        <v>430</v>
      </c>
      <c r="C435" s="19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17" t="n">
        <f aca="false">COUNTIF(D435:W435,"E")</f>
        <v>0</v>
      </c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17" t="n">
        <f aca="false">COUNTIF(Z435:AY435,"E")</f>
        <v>0</v>
      </c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17" t="n">
        <f aca="false">COUNTIF(BB435:CI435,"E")</f>
        <v>0</v>
      </c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1" t="n">
        <f aca="false">COUNTIF(CL435:CU435,"E")</f>
        <v>0</v>
      </c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17" t="n">
        <f aca="false">COUNTIF(CX435:DH435,"E")</f>
        <v>0</v>
      </c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20"/>
      <c r="EK435" s="20"/>
      <c r="EL435" s="17" t="n">
        <f aca="false">COUNTIF(DK435:EK435,"E")</f>
        <v>0</v>
      </c>
    </row>
    <row r="436" customFormat="false" ht="12.75" hidden="false" customHeight="false" outlineLevel="0" collapsed="false">
      <c r="A436" s="17"/>
      <c r="B436" s="22" t="n">
        <v>431</v>
      </c>
      <c r="C436" s="19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17" t="n">
        <f aca="false">COUNTIF(D436:W436,"E")</f>
        <v>0</v>
      </c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17" t="n">
        <f aca="false">COUNTIF(Z436:AY436,"E")</f>
        <v>0</v>
      </c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17" t="n">
        <f aca="false">COUNTIF(BB436:CI436,"E")</f>
        <v>0</v>
      </c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1" t="n">
        <f aca="false">COUNTIF(CL436:CU436,"E")</f>
        <v>0</v>
      </c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17" t="n">
        <f aca="false">COUNTIF(CX436:DH436,"E")</f>
        <v>0</v>
      </c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20"/>
      <c r="EK436" s="20"/>
      <c r="EL436" s="17" t="n">
        <f aca="false">COUNTIF(DK436:EK436,"E")</f>
        <v>0</v>
      </c>
    </row>
    <row r="437" customFormat="false" ht="12.75" hidden="false" customHeight="false" outlineLevel="0" collapsed="false">
      <c r="A437" s="17"/>
      <c r="B437" s="22" t="n">
        <v>432</v>
      </c>
      <c r="C437" s="19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17" t="n">
        <f aca="false">COUNTIF(D437:W437,"E")</f>
        <v>0</v>
      </c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  <c r="AY437" s="20"/>
      <c r="AZ437" s="17" t="n">
        <f aca="false">COUNTIF(Z437:AY437,"E")</f>
        <v>0</v>
      </c>
      <c r="BB437" s="20"/>
      <c r="BC437" s="20"/>
      <c r="BD437" s="20"/>
      <c r="BE437" s="20"/>
      <c r="BF437" s="20"/>
      <c r="BG437" s="20"/>
      <c r="BH437" s="20"/>
      <c r="BI437" s="20"/>
      <c r="BJ437" s="20"/>
      <c r="BK437" s="20"/>
      <c r="BL437" s="20"/>
      <c r="BM437" s="20"/>
      <c r="BN437" s="20"/>
      <c r="BO437" s="20"/>
      <c r="BP437" s="20"/>
      <c r="BQ437" s="20"/>
      <c r="BR437" s="20"/>
      <c r="BS437" s="20"/>
      <c r="BT437" s="20"/>
      <c r="BU437" s="20"/>
      <c r="BV437" s="20"/>
      <c r="BW437" s="20"/>
      <c r="BX437" s="20"/>
      <c r="BY437" s="20"/>
      <c r="BZ437" s="20"/>
      <c r="CA437" s="20"/>
      <c r="CB437" s="20"/>
      <c r="CC437" s="20"/>
      <c r="CD437" s="20"/>
      <c r="CE437" s="20"/>
      <c r="CF437" s="20"/>
      <c r="CG437" s="20"/>
      <c r="CH437" s="20"/>
      <c r="CI437" s="20"/>
      <c r="CJ437" s="17" t="n">
        <f aca="false">COUNTIF(BB437:CI437,"E")</f>
        <v>0</v>
      </c>
      <c r="CL437" s="20"/>
      <c r="CM437" s="20"/>
      <c r="CN437" s="20"/>
      <c r="CO437" s="20"/>
      <c r="CP437" s="20"/>
      <c r="CQ437" s="20"/>
      <c r="CR437" s="20"/>
      <c r="CS437" s="20"/>
      <c r="CT437" s="20"/>
      <c r="CU437" s="20"/>
      <c r="CV437" s="21" t="n">
        <f aca="false">COUNTIF(CL437:CU437,"E")</f>
        <v>0</v>
      </c>
      <c r="CX437" s="20"/>
      <c r="CY437" s="20"/>
      <c r="CZ437" s="20"/>
      <c r="DA437" s="20"/>
      <c r="DB437" s="20"/>
      <c r="DC437" s="20"/>
      <c r="DD437" s="20"/>
      <c r="DE437" s="20"/>
      <c r="DF437" s="20"/>
      <c r="DG437" s="20"/>
      <c r="DH437" s="20"/>
      <c r="DI437" s="17" t="n">
        <f aca="false">COUNTIF(CX437:DH437,"E")</f>
        <v>0</v>
      </c>
      <c r="DK437" s="20"/>
      <c r="DL437" s="20"/>
      <c r="DM437" s="20"/>
      <c r="DN437" s="20"/>
      <c r="DO437" s="20"/>
      <c r="DP437" s="20"/>
      <c r="DQ437" s="20"/>
      <c r="DR437" s="20"/>
      <c r="DS437" s="20"/>
      <c r="DT437" s="20"/>
      <c r="DU437" s="20"/>
      <c r="DV437" s="20"/>
      <c r="DW437" s="20"/>
      <c r="DX437" s="20"/>
      <c r="DY437" s="20"/>
      <c r="DZ437" s="20"/>
      <c r="EA437" s="20"/>
      <c r="EB437" s="20"/>
      <c r="EC437" s="20"/>
      <c r="ED437" s="20"/>
      <c r="EE437" s="20"/>
      <c r="EF437" s="20"/>
      <c r="EG437" s="20"/>
      <c r="EH437" s="20"/>
      <c r="EI437" s="20"/>
      <c r="EJ437" s="20"/>
      <c r="EK437" s="20"/>
      <c r="EL437" s="17" t="n">
        <f aca="false">COUNTIF(DK437:EK437,"E")</f>
        <v>0</v>
      </c>
    </row>
    <row r="438" customFormat="false" ht="12.75" hidden="false" customHeight="false" outlineLevel="0" collapsed="false">
      <c r="A438" s="17"/>
      <c r="B438" s="22" t="n">
        <v>433</v>
      </c>
      <c r="C438" s="19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17" t="n">
        <f aca="false">COUNTIF(D438:W438,"E")</f>
        <v>0</v>
      </c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17" t="n">
        <f aca="false">COUNTIF(Z438:AY438,"E")</f>
        <v>0</v>
      </c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17" t="n">
        <f aca="false">COUNTIF(BB438:CI438,"E")</f>
        <v>0</v>
      </c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1" t="n">
        <f aca="false">COUNTIF(CL438:CU438,"E")</f>
        <v>0</v>
      </c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17" t="n">
        <f aca="false">COUNTIF(CX438:DH438,"E")</f>
        <v>0</v>
      </c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17" t="n">
        <f aca="false">COUNTIF(DK438:EK438,"E")</f>
        <v>0</v>
      </c>
    </row>
    <row r="439" customFormat="false" ht="12.75" hidden="false" customHeight="false" outlineLevel="0" collapsed="false">
      <c r="A439" s="17"/>
      <c r="B439" s="22" t="n">
        <v>434</v>
      </c>
      <c r="C439" s="19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17" t="n">
        <f aca="false">COUNTIF(D439:W439,"E")</f>
        <v>0</v>
      </c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17" t="n">
        <f aca="false">COUNTIF(Z439:AY439,"E")</f>
        <v>0</v>
      </c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17" t="n">
        <f aca="false">COUNTIF(BB439:CI439,"E")</f>
        <v>0</v>
      </c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1" t="n">
        <f aca="false">COUNTIF(CL439:CU439,"E")</f>
        <v>0</v>
      </c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17" t="n">
        <f aca="false">COUNTIF(CX439:DH439,"E")</f>
        <v>0</v>
      </c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17" t="n">
        <f aca="false">COUNTIF(DK439:EK439,"E")</f>
        <v>0</v>
      </c>
    </row>
    <row r="440" customFormat="false" ht="12.75" hidden="false" customHeight="false" outlineLevel="0" collapsed="false">
      <c r="A440" s="17"/>
      <c r="B440" s="22" t="n">
        <v>435</v>
      </c>
      <c r="C440" s="19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17" t="n">
        <f aca="false">COUNTIF(D440:W440,"E")</f>
        <v>0</v>
      </c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  <c r="AY440" s="20"/>
      <c r="AZ440" s="17" t="n">
        <f aca="false">COUNTIF(Z440:AY440,"E")</f>
        <v>0</v>
      </c>
      <c r="BB440" s="20"/>
      <c r="BC440" s="20"/>
      <c r="BD440" s="20"/>
      <c r="BE440" s="20"/>
      <c r="BF440" s="20"/>
      <c r="BG440" s="20"/>
      <c r="BH440" s="20"/>
      <c r="BI440" s="20"/>
      <c r="BJ440" s="20"/>
      <c r="BK440" s="20"/>
      <c r="BL440" s="20"/>
      <c r="BM440" s="20"/>
      <c r="BN440" s="20"/>
      <c r="BO440" s="20"/>
      <c r="BP440" s="20"/>
      <c r="BQ440" s="20"/>
      <c r="BR440" s="20"/>
      <c r="BS440" s="20"/>
      <c r="BT440" s="20"/>
      <c r="BU440" s="20"/>
      <c r="BV440" s="20"/>
      <c r="BW440" s="20"/>
      <c r="BX440" s="20"/>
      <c r="BY440" s="20"/>
      <c r="BZ440" s="20"/>
      <c r="CA440" s="20"/>
      <c r="CB440" s="20"/>
      <c r="CC440" s="20"/>
      <c r="CD440" s="20"/>
      <c r="CE440" s="20"/>
      <c r="CF440" s="20"/>
      <c r="CG440" s="20"/>
      <c r="CH440" s="20"/>
      <c r="CI440" s="20"/>
      <c r="CJ440" s="17" t="n">
        <f aca="false">COUNTIF(BB440:CI440,"E")</f>
        <v>0</v>
      </c>
      <c r="CL440" s="20"/>
      <c r="CM440" s="20"/>
      <c r="CN440" s="20"/>
      <c r="CO440" s="20"/>
      <c r="CP440" s="20"/>
      <c r="CQ440" s="20"/>
      <c r="CR440" s="20"/>
      <c r="CS440" s="20"/>
      <c r="CT440" s="20"/>
      <c r="CU440" s="20"/>
      <c r="CV440" s="21" t="n">
        <f aca="false">COUNTIF(CL440:CU440,"E")</f>
        <v>0</v>
      </c>
      <c r="CX440" s="20"/>
      <c r="CY440" s="20"/>
      <c r="CZ440" s="20"/>
      <c r="DA440" s="20"/>
      <c r="DB440" s="20"/>
      <c r="DC440" s="20"/>
      <c r="DD440" s="20"/>
      <c r="DE440" s="20"/>
      <c r="DF440" s="20"/>
      <c r="DG440" s="20"/>
      <c r="DH440" s="20"/>
      <c r="DI440" s="17" t="n">
        <f aca="false">COUNTIF(CX440:DH440,"E")</f>
        <v>0</v>
      </c>
      <c r="DK440" s="20"/>
      <c r="DL440" s="20"/>
      <c r="DM440" s="20"/>
      <c r="DN440" s="20"/>
      <c r="DO440" s="20"/>
      <c r="DP440" s="20"/>
      <c r="DQ440" s="20"/>
      <c r="DR440" s="20"/>
      <c r="DS440" s="20"/>
      <c r="DT440" s="20"/>
      <c r="DU440" s="20"/>
      <c r="DV440" s="20"/>
      <c r="DW440" s="20"/>
      <c r="DX440" s="20"/>
      <c r="DY440" s="20"/>
      <c r="DZ440" s="20"/>
      <c r="EA440" s="20"/>
      <c r="EB440" s="20"/>
      <c r="EC440" s="20"/>
      <c r="ED440" s="20"/>
      <c r="EE440" s="20"/>
      <c r="EF440" s="20"/>
      <c r="EG440" s="20"/>
      <c r="EH440" s="20"/>
      <c r="EI440" s="20"/>
      <c r="EJ440" s="20"/>
      <c r="EK440" s="20"/>
      <c r="EL440" s="17" t="n">
        <f aca="false">COUNTIF(DK440:EK440,"E")</f>
        <v>0</v>
      </c>
    </row>
    <row r="441" customFormat="false" ht="12.75" hidden="false" customHeight="false" outlineLevel="0" collapsed="false">
      <c r="A441" s="17"/>
      <c r="B441" s="22" t="n">
        <v>436</v>
      </c>
      <c r="C441" s="19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17" t="n">
        <f aca="false">COUNTIF(D441:W441,"E")</f>
        <v>0</v>
      </c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  <c r="AY441" s="20"/>
      <c r="AZ441" s="17" t="n">
        <f aca="false">COUNTIF(Z441:AY441,"E")</f>
        <v>0</v>
      </c>
      <c r="BB441" s="20"/>
      <c r="BC441" s="20"/>
      <c r="BD441" s="20"/>
      <c r="BE441" s="20"/>
      <c r="BF441" s="20"/>
      <c r="BG441" s="20"/>
      <c r="BH441" s="20"/>
      <c r="BI441" s="20"/>
      <c r="BJ441" s="20"/>
      <c r="BK441" s="20"/>
      <c r="BL441" s="20"/>
      <c r="BM441" s="20"/>
      <c r="BN441" s="20"/>
      <c r="BO441" s="20"/>
      <c r="BP441" s="20"/>
      <c r="BQ441" s="20"/>
      <c r="BR441" s="20"/>
      <c r="BS441" s="20"/>
      <c r="BT441" s="20"/>
      <c r="BU441" s="20"/>
      <c r="BV441" s="20"/>
      <c r="BW441" s="20"/>
      <c r="BX441" s="20"/>
      <c r="BY441" s="20"/>
      <c r="BZ441" s="20"/>
      <c r="CA441" s="20"/>
      <c r="CB441" s="20"/>
      <c r="CC441" s="20"/>
      <c r="CD441" s="20"/>
      <c r="CE441" s="20"/>
      <c r="CF441" s="20"/>
      <c r="CG441" s="20"/>
      <c r="CH441" s="20"/>
      <c r="CI441" s="20"/>
      <c r="CJ441" s="17" t="n">
        <f aca="false">COUNTIF(BB441:CI441,"E")</f>
        <v>0</v>
      </c>
      <c r="CL441" s="20"/>
      <c r="CM441" s="20"/>
      <c r="CN441" s="20"/>
      <c r="CO441" s="20"/>
      <c r="CP441" s="20"/>
      <c r="CQ441" s="20"/>
      <c r="CR441" s="20"/>
      <c r="CS441" s="20"/>
      <c r="CT441" s="20"/>
      <c r="CU441" s="20"/>
      <c r="CV441" s="21" t="n">
        <f aca="false">COUNTIF(CL441:CU441,"E")</f>
        <v>0</v>
      </c>
      <c r="CX441" s="20"/>
      <c r="CY441" s="20"/>
      <c r="CZ441" s="20"/>
      <c r="DA441" s="20"/>
      <c r="DB441" s="20"/>
      <c r="DC441" s="20"/>
      <c r="DD441" s="20"/>
      <c r="DE441" s="20"/>
      <c r="DF441" s="20"/>
      <c r="DG441" s="20"/>
      <c r="DH441" s="20"/>
      <c r="DI441" s="17" t="n">
        <f aca="false">COUNTIF(CX441:DH441,"E")</f>
        <v>0</v>
      </c>
      <c r="DK441" s="20"/>
      <c r="DL441" s="20"/>
      <c r="DM441" s="20"/>
      <c r="DN441" s="20"/>
      <c r="DO441" s="20"/>
      <c r="DP441" s="20"/>
      <c r="DQ441" s="20"/>
      <c r="DR441" s="20"/>
      <c r="DS441" s="20"/>
      <c r="DT441" s="20"/>
      <c r="DU441" s="20"/>
      <c r="DV441" s="20"/>
      <c r="DW441" s="20"/>
      <c r="DX441" s="20"/>
      <c r="DY441" s="20"/>
      <c r="DZ441" s="20"/>
      <c r="EA441" s="20"/>
      <c r="EB441" s="20"/>
      <c r="EC441" s="20"/>
      <c r="ED441" s="20"/>
      <c r="EE441" s="20"/>
      <c r="EF441" s="20"/>
      <c r="EG441" s="20"/>
      <c r="EH441" s="20"/>
      <c r="EI441" s="20"/>
      <c r="EJ441" s="20"/>
      <c r="EK441" s="20"/>
      <c r="EL441" s="17" t="n">
        <f aca="false">COUNTIF(DK441:EK441,"E")</f>
        <v>0</v>
      </c>
    </row>
    <row r="442" customFormat="false" ht="12.75" hidden="false" customHeight="false" outlineLevel="0" collapsed="false">
      <c r="A442" s="17"/>
      <c r="B442" s="22" t="n">
        <v>437</v>
      </c>
      <c r="C442" s="19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17" t="n">
        <f aca="false">COUNTIF(D442:W442,"E")</f>
        <v>0</v>
      </c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  <c r="AY442" s="20"/>
      <c r="AZ442" s="17" t="n">
        <f aca="false">COUNTIF(Z442:AY442,"E")</f>
        <v>0</v>
      </c>
      <c r="BB442" s="20"/>
      <c r="BC442" s="20"/>
      <c r="BD442" s="20"/>
      <c r="BE442" s="20"/>
      <c r="BF442" s="20"/>
      <c r="BG442" s="20"/>
      <c r="BH442" s="20"/>
      <c r="BI442" s="20"/>
      <c r="BJ442" s="20"/>
      <c r="BK442" s="20"/>
      <c r="BL442" s="20"/>
      <c r="BM442" s="20"/>
      <c r="BN442" s="20"/>
      <c r="BO442" s="20"/>
      <c r="BP442" s="20"/>
      <c r="BQ442" s="20"/>
      <c r="BR442" s="20"/>
      <c r="BS442" s="20"/>
      <c r="BT442" s="20"/>
      <c r="BU442" s="20"/>
      <c r="BV442" s="20"/>
      <c r="BW442" s="20"/>
      <c r="BX442" s="20"/>
      <c r="BY442" s="20"/>
      <c r="BZ442" s="20"/>
      <c r="CA442" s="20"/>
      <c r="CB442" s="20"/>
      <c r="CC442" s="20"/>
      <c r="CD442" s="20"/>
      <c r="CE442" s="20"/>
      <c r="CF442" s="20"/>
      <c r="CG442" s="20"/>
      <c r="CH442" s="20"/>
      <c r="CI442" s="20"/>
      <c r="CJ442" s="17" t="n">
        <f aca="false">COUNTIF(BB442:CI442,"E")</f>
        <v>0</v>
      </c>
      <c r="CL442" s="20"/>
      <c r="CM442" s="20"/>
      <c r="CN442" s="20"/>
      <c r="CO442" s="20"/>
      <c r="CP442" s="20"/>
      <c r="CQ442" s="20"/>
      <c r="CR442" s="20"/>
      <c r="CS442" s="20"/>
      <c r="CT442" s="20"/>
      <c r="CU442" s="20"/>
      <c r="CV442" s="21" t="n">
        <f aca="false">COUNTIF(CL442:CU442,"E")</f>
        <v>0</v>
      </c>
      <c r="CX442" s="20"/>
      <c r="CY442" s="20"/>
      <c r="CZ442" s="20"/>
      <c r="DA442" s="20"/>
      <c r="DB442" s="20"/>
      <c r="DC442" s="20"/>
      <c r="DD442" s="20"/>
      <c r="DE442" s="20"/>
      <c r="DF442" s="20"/>
      <c r="DG442" s="20"/>
      <c r="DH442" s="20"/>
      <c r="DI442" s="17" t="n">
        <f aca="false">COUNTIF(CX442:DH442,"E")</f>
        <v>0</v>
      </c>
      <c r="DK442" s="20"/>
      <c r="DL442" s="20"/>
      <c r="DM442" s="20"/>
      <c r="DN442" s="20"/>
      <c r="DO442" s="20"/>
      <c r="DP442" s="20"/>
      <c r="DQ442" s="20"/>
      <c r="DR442" s="20"/>
      <c r="DS442" s="20"/>
      <c r="DT442" s="20"/>
      <c r="DU442" s="20"/>
      <c r="DV442" s="20"/>
      <c r="DW442" s="20"/>
      <c r="DX442" s="20"/>
      <c r="DY442" s="20"/>
      <c r="DZ442" s="20"/>
      <c r="EA442" s="20"/>
      <c r="EB442" s="20"/>
      <c r="EC442" s="20"/>
      <c r="ED442" s="20"/>
      <c r="EE442" s="20"/>
      <c r="EF442" s="20"/>
      <c r="EG442" s="20"/>
      <c r="EH442" s="20"/>
      <c r="EI442" s="20"/>
      <c r="EJ442" s="20"/>
      <c r="EK442" s="20"/>
      <c r="EL442" s="17" t="n">
        <f aca="false">COUNTIF(DK442:EK442,"E")</f>
        <v>0</v>
      </c>
    </row>
    <row r="443" customFormat="false" ht="12.75" hidden="false" customHeight="false" outlineLevel="0" collapsed="false">
      <c r="A443" s="17"/>
      <c r="B443" s="22" t="n">
        <v>438</v>
      </c>
      <c r="C443" s="19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17" t="n">
        <f aca="false">COUNTIF(D443:W443,"E")</f>
        <v>0</v>
      </c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17" t="n">
        <f aca="false">COUNTIF(Z443:AY443,"E")</f>
        <v>0</v>
      </c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17" t="n">
        <f aca="false">COUNTIF(BB443:CI443,"E")</f>
        <v>0</v>
      </c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1" t="n">
        <f aca="false">COUNTIF(CL443:CU443,"E")</f>
        <v>0</v>
      </c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17" t="n">
        <f aca="false">COUNTIF(CX443:DH443,"E")</f>
        <v>0</v>
      </c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20"/>
      <c r="EK443" s="20"/>
      <c r="EL443" s="17" t="n">
        <f aca="false">COUNTIF(DK443:EK443,"E")</f>
        <v>0</v>
      </c>
    </row>
    <row r="444" customFormat="false" ht="12.75" hidden="false" customHeight="false" outlineLevel="0" collapsed="false">
      <c r="A444" s="17"/>
      <c r="B444" s="22" t="n">
        <v>439</v>
      </c>
      <c r="C444" s="19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17" t="n">
        <f aca="false">COUNTIF(D444:W444,"E")</f>
        <v>0</v>
      </c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17" t="n">
        <f aca="false">COUNTIF(Z444:AY444,"E")</f>
        <v>0</v>
      </c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17" t="n">
        <f aca="false">COUNTIF(BB444:CI444,"E")</f>
        <v>0</v>
      </c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1" t="n">
        <f aca="false">COUNTIF(CL444:CU444,"E")</f>
        <v>0</v>
      </c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17" t="n">
        <f aca="false">COUNTIF(CX444:DH444,"E")</f>
        <v>0</v>
      </c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20"/>
      <c r="EK444" s="20"/>
      <c r="EL444" s="17" t="n">
        <f aca="false">COUNTIF(DK444:EK444,"E")</f>
        <v>0</v>
      </c>
    </row>
    <row r="445" customFormat="false" ht="12.75" hidden="false" customHeight="false" outlineLevel="0" collapsed="false">
      <c r="A445" s="17"/>
      <c r="B445" s="22" t="n">
        <v>440</v>
      </c>
      <c r="C445" s="19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17" t="n">
        <f aca="false">COUNTIF(D445:W445,"E")</f>
        <v>0</v>
      </c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17" t="n">
        <f aca="false">COUNTIF(Z445:AY445,"E")</f>
        <v>0</v>
      </c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17" t="n">
        <f aca="false">COUNTIF(BB445:CI445,"E")</f>
        <v>0</v>
      </c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1" t="n">
        <f aca="false">COUNTIF(CL445:CU445,"E")</f>
        <v>0</v>
      </c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17" t="n">
        <f aca="false">COUNTIF(CX445:DH445,"E")</f>
        <v>0</v>
      </c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20"/>
      <c r="EK445" s="20"/>
      <c r="EL445" s="17" t="n">
        <f aca="false">COUNTIF(DK445:EK445,"E")</f>
        <v>0</v>
      </c>
    </row>
    <row r="446" customFormat="false" ht="12.75" hidden="false" customHeight="false" outlineLevel="0" collapsed="false">
      <c r="A446" s="17"/>
      <c r="B446" s="22" t="n">
        <v>441</v>
      </c>
      <c r="C446" s="19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17" t="n">
        <f aca="false">COUNTIF(D446:W446,"E")</f>
        <v>0</v>
      </c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  <c r="AY446" s="20"/>
      <c r="AZ446" s="17" t="n">
        <f aca="false">COUNTIF(Z446:AY446,"E")</f>
        <v>0</v>
      </c>
      <c r="BB446" s="20"/>
      <c r="BC446" s="20"/>
      <c r="BD446" s="20"/>
      <c r="BE446" s="20"/>
      <c r="BF446" s="20"/>
      <c r="BG446" s="20"/>
      <c r="BH446" s="20"/>
      <c r="BI446" s="20"/>
      <c r="BJ446" s="20"/>
      <c r="BK446" s="20"/>
      <c r="BL446" s="20"/>
      <c r="BM446" s="20"/>
      <c r="BN446" s="20"/>
      <c r="BO446" s="20"/>
      <c r="BP446" s="20"/>
      <c r="BQ446" s="20"/>
      <c r="BR446" s="20"/>
      <c r="BS446" s="20"/>
      <c r="BT446" s="20"/>
      <c r="BU446" s="20"/>
      <c r="BV446" s="20"/>
      <c r="BW446" s="20"/>
      <c r="BX446" s="20"/>
      <c r="BY446" s="20"/>
      <c r="BZ446" s="20"/>
      <c r="CA446" s="20"/>
      <c r="CB446" s="20"/>
      <c r="CC446" s="20"/>
      <c r="CD446" s="20"/>
      <c r="CE446" s="20"/>
      <c r="CF446" s="20"/>
      <c r="CG446" s="20"/>
      <c r="CH446" s="20"/>
      <c r="CI446" s="20"/>
      <c r="CJ446" s="17" t="n">
        <f aca="false">COUNTIF(BB446:CI446,"E")</f>
        <v>0</v>
      </c>
      <c r="CL446" s="20"/>
      <c r="CM446" s="20"/>
      <c r="CN446" s="20"/>
      <c r="CO446" s="20"/>
      <c r="CP446" s="20"/>
      <c r="CQ446" s="20"/>
      <c r="CR446" s="20"/>
      <c r="CS446" s="20"/>
      <c r="CT446" s="20"/>
      <c r="CU446" s="20"/>
      <c r="CV446" s="21" t="n">
        <f aca="false">COUNTIF(CL446:CU446,"E")</f>
        <v>0</v>
      </c>
      <c r="CX446" s="20"/>
      <c r="CY446" s="20"/>
      <c r="CZ446" s="20"/>
      <c r="DA446" s="20"/>
      <c r="DB446" s="20"/>
      <c r="DC446" s="20"/>
      <c r="DD446" s="20"/>
      <c r="DE446" s="20"/>
      <c r="DF446" s="20"/>
      <c r="DG446" s="20"/>
      <c r="DH446" s="20"/>
      <c r="DI446" s="17" t="n">
        <f aca="false">COUNTIF(CX446:DH446,"E")</f>
        <v>0</v>
      </c>
      <c r="DK446" s="20"/>
      <c r="DL446" s="20"/>
      <c r="DM446" s="20"/>
      <c r="DN446" s="20"/>
      <c r="DO446" s="20"/>
      <c r="DP446" s="20"/>
      <c r="DQ446" s="20"/>
      <c r="DR446" s="20"/>
      <c r="DS446" s="20"/>
      <c r="DT446" s="20"/>
      <c r="DU446" s="20"/>
      <c r="DV446" s="20"/>
      <c r="DW446" s="20"/>
      <c r="DX446" s="20"/>
      <c r="DY446" s="20"/>
      <c r="DZ446" s="20"/>
      <c r="EA446" s="20"/>
      <c r="EB446" s="20"/>
      <c r="EC446" s="20"/>
      <c r="ED446" s="20"/>
      <c r="EE446" s="20"/>
      <c r="EF446" s="20"/>
      <c r="EG446" s="20"/>
      <c r="EH446" s="20"/>
      <c r="EI446" s="20"/>
      <c r="EJ446" s="20"/>
      <c r="EK446" s="20"/>
      <c r="EL446" s="17" t="n">
        <f aca="false">COUNTIF(DK446:EK446,"E")</f>
        <v>0</v>
      </c>
    </row>
    <row r="447" customFormat="false" ht="12.75" hidden="false" customHeight="false" outlineLevel="0" collapsed="false">
      <c r="A447" s="17"/>
      <c r="B447" s="22" t="n">
        <v>442</v>
      </c>
      <c r="C447" s="19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17" t="n">
        <f aca="false">COUNTIF(D447:W447,"E")</f>
        <v>0</v>
      </c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  <c r="AY447" s="20"/>
      <c r="AZ447" s="17" t="n">
        <f aca="false">COUNTIF(Z447:AY447,"E")</f>
        <v>0</v>
      </c>
      <c r="BB447" s="20"/>
      <c r="BC447" s="20"/>
      <c r="BD447" s="20"/>
      <c r="BE447" s="20"/>
      <c r="BF447" s="20"/>
      <c r="BG447" s="20"/>
      <c r="BH447" s="20"/>
      <c r="BI447" s="20"/>
      <c r="BJ447" s="20"/>
      <c r="BK447" s="20"/>
      <c r="BL447" s="20"/>
      <c r="BM447" s="20"/>
      <c r="BN447" s="20"/>
      <c r="BO447" s="20"/>
      <c r="BP447" s="20"/>
      <c r="BQ447" s="20"/>
      <c r="BR447" s="20"/>
      <c r="BS447" s="20"/>
      <c r="BT447" s="20"/>
      <c r="BU447" s="20"/>
      <c r="BV447" s="20"/>
      <c r="BW447" s="20"/>
      <c r="BX447" s="20"/>
      <c r="BY447" s="20"/>
      <c r="BZ447" s="20"/>
      <c r="CA447" s="20"/>
      <c r="CB447" s="20"/>
      <c r="CC447" s="20"/>
      <c r="CD447" s="20"/>
      <c r="CE447" s="20"/>
      <c r="CF447" s="20"/>
      <c r="CG447" s="20"/>
      <c r="CH447" s="20"/>
      <c r="CI447" s="20"/>
      <c r="CJ447" s="17" t="n">
        <f aca="false">COUNTIF(BB447:CI447,"E")</f>
        <v>0</v>
      </c>
      <c r="CL447" s="20"/>
      <c r="CM447" s="20"/>
      <c r="CN447" s="20"/>
      <c r="CO447" s="20"/>
      <c r="CP447" s="20"/>
      <c r="CQ447" s="20"/>
      <c r="CR447" s="20"/>
      <c r="CS447" s="20"/>
      <c r="CT447" s="20"/>
      <c r="CU447" s="20"/>
      <c r="CV447" s="21" t="n">
        <f aca="false">COUNTIF(CL447:CU447,"E")</f>
        <v>0</v>
      </c>
      <c r="CX447" s="20"/>
      <c r="CY447" s="20"/>
      <c r="CZ447" s="20"/>
      <c r="DA447" s="20"/>
      <c r="DB447" s="20"/>
      <c r="DC447" s="20"/>
      <c r="DD447" s="20"/>
      <c r="DE447" s="20"/>
      <c r="DF447" s="20"/>
      <c r="DG447" s="20"/>
      <c r="DH447" s="20"/>
      <c r="DI447" s="17" t="n">
        <f aca="false">COUNTIF(CX447:DH447,"E")</f>
        <v>0</v>
      </c>
      <c r="DK447" s="20"/>
      <c r="DL447" s="20"/>
      <c r="DM447" s="20"/>
      <c r="DN447" s="20"/>
      <c r="DO447" s="20"/>
      <c r="DP447" s="20"/>
      <c r="DQ447" s="20"/>
      <c r="DR447" s="20"/>
      <c r="DS447" s="20"/>
      <c r="DT447" s="20"/>
      <c r="DU447" s="20"/>
      <c r="DV447" s="20"/>
      <c r="DW447" s="20"/>
      <c r="DX447" s="20"/>
      <c r="DY447" s="20"/>
      <c r="DZ447" s="20"/>
      <c r="EA447" s="20"/>
      <c r="EB447" s="20"/>
      <c r="EC447" s="20"/>
      <c r="ED447" s="20"/>
      <c r="EE447" s="20"/>
      <c r="EF447" s="20"/>
      <c r="EG447" s="20"/>
      <c r="EH447" s="20"/>
      <c r="EI447" s="20"/>
      <c r="EJ447" s="20"/>
      <c r="EK447" s="20"/>
      <c r="EL447" s="17" t="n">
        <f aca="false">COUNTIF(DK447:EK447,"E")</f>
        <v>0</v>
      </c>
    </row>
    <row r="448" customFormat="false" ht="12.75" hidden="false" customHeight="false" outlineLevel="0" collapsed="false">
      <c r="A448" s="17"/>
      <c r="B448" s="22" t="n">
        <v>443</v>
      </c>
      <c r="C448" s="19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17" t="n">
        <f aca="false">COUNTIF(D448:W448,"E")</f>
        <v>0</v>
      </c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17" t="n">
        <f aca="false">COUNTIF(Z448:AY448,"E")</f>
        <v>0</v>
      </c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17" t="n">
        <f aca="false">COUNTIF(BB448:CI448,"E")</f>
        <v>0</v>
      </c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1" t="n">
        <f aca="false">COUNTIF(CL448:CU448,"E")</f>
        <v>0</v>
      </c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17" t="n">
        <f aca="false">COUNTIF(CX448:DH448,"E")</f>
        <v>0</v>
      </c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20"/>
      <c r="EK448" s="20"/>
      <c r="EL448" s="17" t="n">
        <f aca="false">COUNTIF(DK448:EK448,"E")</f>
        <v>0</v>
      </c>
    </row>
    <row r="449" customFormat="false" ht="12.75" hidden="false" customHeight="false" outlineLevel="0" collapsed="false">
      <c r="A449" s="17"/>
      <c r="B449" s="22" t="n">
        <v>444</v>
      </c>
      <c r="C449" s="19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17" t="n">
        <f aca="false">COUNTIF(D449:W449,"E")</f>
        <v>0</v>
      </c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  <c r="AY449" s="20"/>
      <c r="AZ449" s="17" t="n">
        <f aca="false">COUNTIF(Z449:AY449,"E")</f>
        <v>0</v>
      </c>
      <c r="BB449" s="20"/>
      <c r="BC449" s="20"/>
      <c r="BD449" s="20"/>
      <c r="BE449" s="20"/>
      <c r="BF449" s="20"/>
      <c r="BG449" s="20"/>
      <c r="BH449" s="20"/>
      <c r="BI449" s="20"/>
      <c r="BJ449" s="20"/>
      <c r="BK449" s="20"/>
      <c r="BL449" s="20"/>
      <c r="BM449" s="20"/>
      <c r="BN449" s="20"/>
      <c r="BO449" s="20"/>
      <c r="BP449" s="20"/>
      <c r="BQ449" s="20"/>
      <c r="BR449" s="20"/>
      <c r="BS449" s="20"/>
      <c r="BT449" s="20"/>
      <c r="BU449" s="20"/>
      <c r="BV449" s="20"/>
      <c r="BW449" s="20"/>
      <c r="BX449" s="20"/>
      <c r="BY449" s="20"/>
      <c r="BZ449" s="20"/>
      <c r="CA449" s="20"/>
      <c r="CB449" s="20"/>
      <c r="CC449" s="20"/>
      <c r="CD449" s="20"/>
      <c r="CE449" s="20"/>
      <c r="CF449" s="20"/>
      <c r="CG449" s="20"/>
      <c r="CH449" s="20"/>
      <c r="CI449" s="20"/>
      <c r="CJ449" s="17" t="n">
        <f aca="false">COUNTIF(BB449:CI449,"E")</f>
        <v>0</v>
      </c>
      <c r="CL449" s="20"/>
      <c r="CM449" s="20"/>
      <c r="CN449" s="20"/>
      <c r="CO449" s="20"/>
      <c r="CP449" s="20"/>
      <c r="CQ449" s="20"/>
      <c r="CR449" s="20"/>
      <c r="CS449" s="20"/>
      <c r="CT449" s="20"/>
      <c r="CU449" s="20"/>
      <c r="CV449" s="21" t="n">
        <f aca="false">COUNTIF(CL449:CU449,"E")</f>
        <v>0</v>
      </c>
      <c r="CX449" s="20"/>
      <c r="CY449" s="20"/>
      <c r="CZ449" s="20"/>
      <c r="DA449" s="20"/>
      <c r="DB449" s="20"/>
      <c r="DC449" s="20"/>
      <c r="DD449" s="20"/>
      <c r="DE449" s="20"/>
      <c r="DF449" s="20"/>
      <c r="DG449" s="20"/>
      <c r="DH449" s="20"/>
      <c r="DI449" s="17" t="n">
        <f aca="false">COUNTIF(CX449:DH449,"E")</f>
        <v>0</v>
      </c>
      <c r="DK449" s="20"/>
      <c r="DL449" s="20"/>
      <c r="DM449" s="20"/>
      <c r="DN449" s="20"/>
      <c r="DO449" s="20"/>
      <c r="DP449" s="20"/>
      <c r="DQ449" s="20"/>
      <c r="DR449" s="20"/>
      <c r="DS449" s="20"/>
      <c r="DT449" s="20"/>
      <c r="DU449" s="20"/>
      <c r="DV449" s="20"/>
      <c r="DW449" s="20"/>
      <c r="DX449" s="20"/>
      <c r="DY449" s="20"/>
      <c r="DZ449" s="20"/>
      <c r="EA449" s="20"/>
      <c r="EB449" s="20"/>
      <c r="EC449" s="20"/>
      <c r="ED449" s="20"/>
      <c r="EE449" s="20"/>
      <c r="EF449" s="20"/>
      <c r="EG449" s="20"/>
      <c r="EH449" s="20"/>
      <c r="EI449" s="20"/>
      <c r="EJ449" s="20"/>
      <c r="EK449" s="20"/>
      <c r="EL449" s="17" t="n">
        <f aca="false">COUNTIF(DK449:EK449,"E")</f>
        <v>0</v>
      </c>
    </row>
    <row r="450" customFormat="false" ht="12.75" hidden="false" customHeight="false" outlineLevel="0" collapsed="false">
      <c r="A450" s="17"/>
      <c r="B450" s="22" t="n">
        <v>445</v>
      </c>
      <c r="C450" s="19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17" t="n">
        <f aca="false">COUNTIF(D450:W450,"E")</f>
        <v>0</v>
      </c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  <c r="AY450" s="20"/>
      <c r="AZ450" s="17" t="n">
        <f aca="false">COUNTIF(Z450:AY450,"E")</f>
        <v>0</v>
      </c>
      <c r="BB450" s="20"/>
      <c r="BC450" s="20"/>
      <c r="BD450" s="20"/>
      <c r="BE450" s="20"/>
      <c r="BF450" s="20"/>
      <c r="BG450" s="20"/>
      <c r="BH450" s="20"/>
      <c r="BI450" s="20"/>
      <c r="BJ450" s="20"/>
      <c r="BK450" s="20"/>
      <c r="BL450" s="20"/>
      <c r="BM450" s="20"/>
      <c r="BN450" s="20"/>
      <c r="BO450" s="20"/>
      <c r="BP450" s="20"/>
      <c r="BQ450" s="20"/>
      <c r="BR450" s="20"/>
      <c r="BS450" s="20"/>
      <c r="BT450" s="20"/>
      <c r="BU450" s="20"/>
      <c r="BV450" s="20"/>
      <c r="BW450" s="20"/>
      <c r="BX450" s="20"/>
      <c r="BY450" s="20"/>
      <c r="BZ450" s="20"/>
      <c r="CA450" s="20"/>
      <c r="CB450" s="20"/>
      <c r="CC450" s="20"/>
      <c r="CD450" s="20"/>
      <c r="CE450" s="20"/>
      <c r="CF450" s="20"/>
      <c r="CG450" s="20"/>
      <c r="CH450" s="20"/>
      <c r="CI450" s="20"/>
      <c r="CJ450" s="17" t="n">
        <f aca="false">COUNTIF(BB450:CI450,"E")</f>
        <v>0</v>
      </c>
      <c r="CL450" s="20"/>
      <c r="CM450" s="20"/>
      <c r="CN450" s="20"/>
      <c r="CO450" s="20"/>
      <c r="CP450" s="20"/>
      <c r="CQ450" s="20"/>
      <c r="CR450" s="20"/>
      <c r="CS450" s="20"/>
      <c r="CT450" s="20"/>
      <c r="CU450" s="20"/>
      <c r="CV450" s="21" t="n">
        <f aca="false">COUNTIF(CL450:CU450,"E")</f>
        <v>0</v>
      </c>
      <c r="CX450" s="20"/>
      <c r="CY450" s="20"/>
      <c r="CZ450" s="20"/>
      <c r="DA450" s="20"/>
      <c r="DB450" s="20"/>
      <c r="DC450" s="20"/>
      <c r="DD450" s="20"/>
      <c r="DE450" s="20"/>
      <c r="DF450" s="20"/>
      <c r="DG450" s="20"/>
      <c r="DH450" s="20"/>
      <c r="DI450" s="17" t="n">
        <f aca="false">COUNTIF(CX450:DH450,"E")</f>
        <v>0</v>
      </c>
      <c r="DK450" s="20"/>
      <c r="DL450" s="20"/>
      <c r="DM450" s="20"/>
      <c r="DN450" s="20"/>
      <c r="DO450" s="20"/>
      <c r="DP450" s="20"/>
      <c r="DQ450" s="20"/>
      <c r="DR450" s="20"/>
      <c r="DS450" s="20"/>
      <c r="DT450" s="20"/>
      <c r="DU450" s="20"/>
      <c r="DV450" s="20"/>
      <c r="DW450" s="20"/>
      <c r="DX450" s="20"/>
      <c r="DY450" s="20"/>
      <c r="DZ450" s="20"/>
      <c r="EA450" s="20"/>
      <c r="EB450" s="20"/>
      <c r="EC450" s="20"/>
      <c r="ED450" s="20"/>
      <c r="EE450" s="20"/>
      <c r="EF450" s="20"/>
      <c r="EG450" s="20"/>
      <c r="EH450" s="20"/>
      <c r="EI450" s="20"/>
      <c r="EJ450" s="20"/>
      <c r="EK450" s="20"/>
      <c r="EL450" s="17" t="n">
        <f aca="false">COUNTIF(DK450:EK450,"E")</f>
        <v>0</v>
      </c>
    </row>
    <row r="451" customFormat="false" ht="12.75" hidden="false" customHeight="false" outlineLevel="0" collapsed="false">
      <c r="A451" s="17"/>
      <c r="B451" s="22" t="n">
        <v>446</v>
      </c>
      <c r="C451" s="19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17" t="n">
        <f aca="false">COUNTIF(D451:W451,"E")</f>
        <v>0</v>
      </c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  <c r="AY451" s="20"/>
      <c r="AZ451" s="17" t="n">
        <f aca="false">COUNTIF(Z451:AY451,"E")</f>
        <v>0</v>
      </c>
      <c r="BB451" s="20"/>
      <c r="BC451" s="20"/>
      <c r="BD451" s="20"/>
      <c r="BE451" s="20"/>
      <c r="BF451" s="20"/>
      <c r="BG451" s="20"/>
      <c r="BH451" s="20"/>
      <c r="BI451" s="20"/>
      <c r="BJ451" s="20"/>
      <c r="BK451" s="20"/>
      <c r="BL451" s="20"/>
      <c r="BM451" s="20"/>
      <c r="BN451" s="20"/>
      <c r="BO451" s="20"/>
      <c r="BP451" s="20"/>
      <c r="BQ451" s="20"/>
      <c r="BR451" s="20"/>
      <c r="BS451" s="20"/>
      <c r="BT451" s="20"/>
      <c r="BU451" s="20"/>
      <c r="BV451" s="20"/>
      <c r="BW451" s="20"/>
      <c r="BX451" s="20"/>
      <c r="BY451" s="20"/>
      <c r="BZ451" s="20"/>
      <c r="CA451" s="20"/>
      <c r="CB451" s="20"/>
      <c r="CC451" s="20"/>
      <c r="CD451" s="20"/>
      <c r="CE451" s="20"/>
      <c r="CF451" s="20"/>
      <c r="CG451" s="20"/>
      <c r="CH451" s="20"/>
      <c r="CI451" s="20"/>
      <c r="CJ451" s="17" t="n">
        <f aca="false">COUNTIF(BB451:CI451,"E")</f>
        <v>0</v>
      </c>
      <c r="CL451" s="20"/>
      <c r="CM451" s="20"/>
      <c r="CN451" s="20"/>
      <c r="CO451" s="20"/>
      <c r="CP451" s="20"/>
      <c r="CQ451" s="20"/>
      <c r="CR451" s="20"/>
      <c r="CS451" s="20"/>
      <c r="CT451" s="20"/>
      <c r="CU451" s="20"/>
      <c r="CV451" s="21" t="n">
        <f aca="false">COUNTIF(CL451:CU451,"E")</f>
        <v>0</v>
      </c>
      <c r="CX451" s="20"/>
      <c r="CY451" s="20"/>
      <c r="CZ451" s="20"/>
      <c r="DA451" s="20"/>
      <c r="DB451" s="20"/>
      <c r="DC451" s="20"/>
      <c r="DD451" s="20"/>
      <c r="DE451" s="20"/>
      <c r="DF451" s="20"/>
      <c r="DG451" s="20"/>
      <c r="DH451" s="20"/>
      <c r="DI451" s="17" t="n">
        <f aca="false">COUNTIF(CX451:DH451,"E")</f>
        <v>0</v>
      </c>
      <c r="DK451" s="20"/>
      <c r="DL451" s="20"/>
      <c r="DM451" s="20"/>
      <c r="DN451" s="20"/>
      <c r="DO451" s="20"/>
      <c r="DP451" s="20"/>
      <c r="DQ451" s="20"/>
      <c r="DR451" s="20"/>
      <c r="DS451" s="20"/>
      <c r="DT451" s="20"/>
      <c r="DU451" s="20"/>
      <c r="DV451" s="20"/>
      <c r="DW451" s="20"/>
      <c r="DX451" s="20"/>
      <c r="DY451" s="20"/>
      <c r="DZ451" s="20"/>
      <c r="EA451" s="20"/>
      <c r="EB451" s="20"/>
      <c r="EC451" s="20"/>
      <c r="ED451" s="20"/>
      <c r="EE451" s="20"/>
      <c r="EF451" s="20"/>
      <c r="EG451" s="20"/>
      <c r="EH451" s="20"/>
      <c r="EI451" s="20"/>
      <c r="EJ451" s="20"/>
      <c r="EK451" s="20"/>
      <c r="EL451" s="17" t="n">
        <f aca="false">COUNTIF(DK451:EK451,"E")</f>
        <v>0</v>
      </c>
    </row>
    <row r="452" customFormat="false" ht="12.75" hidden="false" customHeight="false" outlineLevel="0" collapsed="false">
      <c r="A452" s="17"/>
      <c r="B452" s="22" t="n">
        <v>447</v>
      </c>
      <c r="C452" s="19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17" t="n">
        <f aca="false">COUNTIF(D452:W452,"E")</f>
        <v>0</v>
      </c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  <c r="AY452" s="20"/>
      <c r="AZ452" s="17" t="n">
        <f aca="false">COUNTIF(Z452:AY452,"E")</f>
        <v>0</v>
      </c>
      <c r="BB452" s="20"/>
      <c r="BC452" s="20"/>
      <c r="BD452" s="20"/>
      <c r="BE452" s="20"/>
      <c r="BF452" s="20"/>
      <c r="BG452" s="20"/>
      <c r="BH452" s="20"/>
      <c r="BI452" s="20"/>
      <c r="BJ452" s="20"/>
      <c r="BK452" s="20"/>
      <c r="BL452" s="20"/>
      <c r="BM452" s="20"/>
      <c r="BN452" s="20"/>
      <c r="BO452" s="20"/>
      <c r="BP452" s="20"/>
      <c r="BQ452" s="20"/>
      <c r="BR452" s="20"/>
      <c r="BS452" s="20"/>
      <c r="BT452" s="20"/>
      <c r="BU452" s="20"/>
      <c r="BV452" s="20"/>
      <c r="BW452" s="20"/>
      <c r="BX452" s="20"/>
      <c r="BY452" s="20"/>
      <c r="BZ452" s="20"/>
      <c r="CA452" s="20"/>
      <c r="CB452" s="20"/>
      <c r="CC452" s="20"/>
      <c r="CD452" s="20"/>
      <c r="CE452" s="20"/>
      <c r="CF452" s="20"/>
      <c r="CG452" s="20"/>
      <c r="CH452" s="20"/>
      <c r="CI452" s="20"/>
      <c r="CJ452" s="17" t="n">
        <f aca="false">COUNTIF(BB452:CI452,"E")</f>
        <v>0</v>
      </c>
      <c r="CL452" s="20"/>
      <c r="CM452" s="20"/>
      <c r="CN452" s="20"/>
      <c r="CO452" s="20"/>
      <c r="CP452" s="20"/>
      <c r="CQ452" s="20"/>
      <c r="CR452" s="20"/>
      <c r="CS452" s="20"/>
      <c r="CT452" s="20"/>
      <c r="CU452" s="20"/>
      <c r="CV452" s="21" t="n">
        <f aca="false">COUNTIF(CL452:CU452,"E")</f>
        <v>0</v>
      </c>
      <c r="CX452" s="20"/>
      <c r="CY452" s="20"/>
      <c r="CZ452" s="20"/>
      <c r="DA452" s="20"/>
      <c r="DB452" s="20"/>
      <c r="DC452" s="20"/>
      <c r="DD452" s="20"/>
      <c r="DE452" s="20"/>
      <c r="DF452" s="20"/>
      <c r="DG452" s="20"/>
      <c r="DH452" s="20"/>
      <c r="DI452" s="17" t="n">
        <f aca="false">COUNTIF(CX452:DH452,"E")</f>
        <v>0</v>
      </c>
      <c r="DK452" s="20"/>
      <c r="DL452" s="20"/>
      <c r="DM452" s="20"/>
      <c r="DN452" s="20"/>
      <c r="DO452" s="20"/>
      <c r="DP452" s="20"/>
      <c r="DQ452" s="20"/>
      <c r="DR452" s="20"/>
      <c r="DS452" s="20"/>
      <c r="DT452" s="20"/>
      <c r="DU452" s="20"/>
      <c r="DV452" s="20"/>
      <c r="DW452" s="20"/>
      <c r="DX452" s="20"/>
      <c r="DY452" s="20"/>
      <c r="DZ452" s="20"/>
      <c r="EA452" s="20"/>
      <c r="EB452" s="20"/>
      <c r="EC452" s="20"/>
      <c r="ED452" s="20"/>
      <c r="EE452" s="20"/>
      <c r="EF452" s="20"/>
      <c r="EG452" s="20"/>
      <c r="EH452" s="20"/>
      <c r="EI452" s="20"/>
      <c r="EJ452" s="20"/>
      <c r="EK452" s="20"/>
      <c r="EL452" s="17" t="n">
        <f aca="false">COUNTIF(DK452:EK452,"E")</f>
        <v>0</v>
      </c>
    </row>
    <row r="453" customFormat="false" ht="12.75" hidden="false" customHeight="false" outlineLevel="0" collapsed="false">
      <c r="A453" s="17"/>
      <c r="B453" s="22" t="n">
        <v>448</v>
      </c>
      <c r="C453" s="19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17" t="n">
        <f aca="false">COUNTIF(D453:W453,"E")</f>
        <v>0</v>
      </c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  <c r="AY453" s="20"/>
      <c r="AZ453" s="17" t="n">
        <f aca="false">COUNTIF(Z453:AY453,"E")</f>
        <v>0</v>
      </c>
      <c r="BB453" s="20"/>
      <c r="BC453" s="20"/>
      <c r="BD453" s="20"/>
      <c r="BE453" s="20"/>
      <c r="BF453" s="20"/>
      <c r="BG453" s="20"/>
      <c r="BH453" s="20"/>
      <c r="BI453" s="20"/>
      <c r="BJ453" s="20"/>
      <c r="BK453" s="20"/>
      <c r="BL453" s="20"/>
      <c r="BM453" s="20"/>
      <c r="BN453" s="20"/>
      <c r="BO453" s="20"/>
      <c r="BP453" s="20"/>
      <c r="BQ453" s="20"/>
      <c r="BR453" s="20"/>
      <c r="BS453" s="20"/>
      <c r="BT453" s="20"/>
      <c r="BU453" s="20"/>
      <c r="BV453" s="20"/>
      <c r="BW453" s="20"/>
      <c r="BX453" s="20"/>
      <c r="BY453" s="20"/>
      <c r="BZ453" s="20"/>
      <c r="CA453" s="20"/>
      <c r="CB453" s="20"/>
      <c r="CC453" s="20"/>
      <c r="CD453" s="20"/>
      <c r="CE453" s="20"/>
      <c r="CF453" s="20"/>
      <c r="CG453" s="20"/>
      <c r="CH453" s="20"/>
      <c r="CI453" s="20"/>
      <c r="CJ453" s="17" t="n">
        <f aca="false">COUNTIF(BB453:CI453,"E")</f>
        <v>0</v>
      </c>
      <c r="CL453" s="20"/>
      <c r="CM453" s="20"/>
      <c r="CN453" s="20"/>
      <c r="CO453" s="20"/>
      <c r="CP453" s="20"/>
      <c r="CQ453" s="20"/>
      <c r="CR453" s="20"/>
      <c r="CS453" s="20"/>
      <c r="CT453" s="20"/>
      <c r="CU453" s="20"/>
      <c r="CV453" s="21" t="n">
        <f aca="false">COUNTIF(CL453:CU453,"E")</f>
        <v>0</v>
      </c>
      <c r="CX453" s="20"/>
      <c r="CY453" s="20"/>
      <c r="CZ453" s="20"/>
      <c r="DA453" s="20"/>
      <c r="DB453" s="20"/>
      <c r="DC453" s="20"/>
      <c r="DD453" s="20"/>
      <c r="DE453" s="20"/>
      <c r="DF453" s="20"/>
      <c r="DG453" s="20"/>
      <c r="DH453" s="20"/>
      <c r="DI453" s="17" t="n">
        <f aca="false">COUNTIF(CX453:DH453,"E")</f>
        <v>0</v>
      </c>
      <c r="DK453" s="20"/>
      <c r="DL453" s="20"/>
      <c r="DM453" s="20"/>
      <c r="DN453" s="20"/>
      <c r="DO453" s="20"/>
      <c r="DP453" s="20"/>
      <c r="DQ453" s="20"/>
      <c r="DR453" s="20"/>
      <c r="DS453" s="20"/>
      <c r="DT453" s="20"/>
      <c r="DU453" s="20"/>
      <c r="DV453" s="20"/>
      <c r="DW453" s="20"/>
      <c r="DX453" s="20"/>
      <c r="DY453" s="20"/>
      <c r="DZ453" s="20"/>
      <c r="EA453" s="20"/>
      <c r="EB453" s="20"/>
      <c r="EC453" s="20"/>
      <c r="ED453" s="20"/>
      <c r="EE453" s="20"/>
      <c r="EF453" s="20"/>
      <c r="EG453" s="20"/>
      <c r="EH453" s="20"/>
      <c r="EI453" s="20"/>
      <c r="EJ453" s="20"/>
      <c r="EK453" s="20"/>
      <c r="EL453" s="17" t="n">
        <f aca="false">COUNTIF(DK453:EK453,"E")</f>
        <v>0</v>
      </c>
    </row>
    <row r="454" customFormat="false" ht="12.75" hidden="false" customHeight="false" outlineLevel="0" collapsed="false">
      <c r="A454" s="17"/>
      <c r="B454" s="22" t="n">
        <v>449</v>
      </c>
      <c r="C454" s="19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17" t="n">
        <f aca="false">COUNTIF(D454:W454,"E")</f>
        <v>0</v>
      </c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  <c r="AY454" s="20"/>
      <c r="AZ454" s="17" t="n">
        <f aca="false">COUNTIF(Z454:AY454,"E")</f>
        <v>0</v>
      </c>
      <c r="BB454" s="20"/>
      <c r="BC454" s="20"/>
      <c r="BD454" s="20"/>
      <c r="BE454" s="20"/>
      <c r="BF454" s="20"/>
      <c r="BG454" s="20"/>
      <c r="BH454" s="20"/>
      <c r="BI454" s="20"/>
      <c r="BJ454" s="20"/>
      <c r="BK454" s="20"/>
      <c r="BL454" s="20"/>
      <c r="BM454" s="20"/>
      <c r="BN454" s="20"/>
      <c r="BO454" s="20"/>
      <c r="BP454" s="20"/>
      <c r="BQ454" s="20"/>
      <c r="BR454" s="20"/>
      <c r="BS454" s="20"/>
      <c r="BT454" s="20"/>
      <c r="BU454" s="20"/>
      <c r="BV454" s="20"/>
      <c r="BW454" s="20"/>
      <c r="BX454" s="20"/>
      <c r="BY454" s="20"/>
      <c r="BZ454" s="20"/>
      <c r="CA454" s="20"/>
      <c r="CB454" s="20"/>
      <c r="CC454" s="20"/>
      <c r="CD454" s="20"/>
      <c r="CE454" s="20"/>
      <c r="CF454" s="20"/>
      <c r="CG454" s="20"/>
      <c r="CH454" s="20"/>
      <c r="CI454" s="20"/>
      <c r="CJ454" s="17" t="n">
        <f aca="false">COUNTIF(BB454:CI454,"E")</f>
        <v>0</v>
      </c>
      <c r="CL454" s="20"/>
      <c r="CM454" s="20"/>
      <c r="CN454" s="20"/>
      <c r="CO454" s="20"/>
      <c r="CP454" s="20"/>
      <c r="CQ454" s="20"/>
      <c r="CR454" s="20"/>
      <c r="CS454" s="20"/>
      <c r="CT454" s="20"/>
      <c r="CU454" s="20"/>
      <c r="CV454" s="21" t="n">
        <f aca="false">COUNTIF(CL454:CU454,"E")</f>
        <v>0</v>
      </c>
      <c r="CX454" s="20"/>
      <c r="CY454" s="20"/>
      <c r="CZ454" s="20"/>
      <c r="DA454" s="20"/>
      <c r="DB454" s="20"/>
      <c r="DC454" s="20"/>
      <c r="DD454" s="20"/>
      <c r="DE454" s="20"/>
      <c r="DF454" s="20"/>
      <c r="DG454" s="20"/>
      <c r="DH454" s="20"/>
      <c r="DI454" s="17" t="n">
        <f aca="false">COUNTIF(CX454:DH454,"E")</f>
        <v>0</v>
      </c>
      <c r="DK454" s="20"/>
      <c r="DL454" s="20"/>
      <c r="DM454" s="20"/>
      <c r="DN454" s="20"/>
      <c r="DO454" s="20"/>
      <c r="DP454" s="20"/>
      <c r="DQ454" s="20"/>
      <c r="DR454" s="20"/>
      <c r="DS454" s="20"/>
      <c r="DT454" s="20"/>
      <c r="DU454" s="20"/>
      <c r="DV454" s="20"/>
      <c r="DW454" s="20"/>
      <c r="DX454" s="20"/>
      <c r="DY454" s="20"/>
      <c r="DZ454" s="20"/>
      <c r="EA454" s="20"/>
      <c r="EB454" s="20"/>
      <c r="EC454" s="20"/>
      <c r="ED454" s="20"/>
      <c r="EE454" s="20"/>
      <c r="EF454" s="20"/>
      <c r="EG454" s="20"/>
      <c r="EH454" s="20"/>
      <c r="EI454" s="20"/>
      <c r="EJ454" s="20"/>
      <c r="EK454" s="20"/>
      <c r="EL454" s="17" t="n">
        <f aca="false">COUNTIF(DK454:EK454,"E")</f>
        <v>0</v>
      </c>
    </row>
    <row r="455" customFormat="false" ht="12.75" hidden="false" customHeight="false" outlineLevel="0" collapsed="false">
      <c r="A455" s="17"/>
      <c r="B455" s="22" t="n">
        <v>450</v>
      </c>
      <c r="C455" s="19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17" t="n">
        <f aca="false">COUNTIF(D455:W455,"E")</f>
        <v>0</v>
      </c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17" t="n">
        <f aca="false">COUNTIF(Z455:AY455,"E")</f>
        <v>0</v>
      </c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17" t="n">
        <f aca="false">COUNTIF(BB455:CI455,"E")</f>
        <v>0</v>
      </c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1" t="n">
        <f aca="false">COUNTIF(CL455:CU455,"E")</f>
        <v>0</v>
      </c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17" t="n">
        <f aca="false">COUNTIF(CX455:DH455,"E")</f>
        <v>0</v>
      </c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20"/>
      <c r="DV455" s="20"/>
      <c r="DW455" s="20"/>
      <c r="DX455" s="20"/>
      <c r="DY455" s="20"/>
      <c r="DZ455" s="20"/>
      <c r="EA455" s="20"/>
      <c r="EB455" s="20"/>
      <c r="EC455" s="20"/>
      <c r="ED455" s="20"/>
      <c r="EE455" s="20"/>
      <c r="EF455" s="20"/>
      <c r="EG455" s="20"/>
      <c r="EH455" s="20"/>
      <c r="EI455" s="20"/>
      <c r="EJ455" s="20"/>
      <c r="EK455" s="20"/>
      <c r="EL455" s="17" t="n">
        <f aca="false">COUNTIF(DK455:EK455,"E")</f>
        <v>0</v>
      </c>
    </row>
    <row r="456" customFormat="false" ht="12.75" hidden="false" customHeight="false" outlineLevel="0" collapsed="false">
      <c r="A456" s="17"/>
      <c r="B456" s="22" t="n">
        <v>451</v>
      </c>
      <c r="C456" s="19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17" t="n">
        <f aca="false">COUNTIF(D456:W456,"E")</f>
        <v>0</v>
      </c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17" t="n">
        <f aca="false">COUNTIF(Z456:AY456,"E")</f>
        <v>0</v>
      </c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17" t="n">
        <f aca="false">COUNTIF(BB456:CI456,"E")</f>
        <v>0</v>
      </c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1" t="n">
        <f aca="false">COUNTIF(CL456:CU456,"E")</f>
        <v>0</v>
      </c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17" t="n">
        <f aca="false">COUNTIF(CX456:DH456,"E")</f>
        <v>0</v>
      </c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20"/>
      <c r="DV456" s="20"/>
      <c r="DW456" s="20"/>
      <c r="DX456" s="20"/>
      <c r="DY456" s="20"/>
      <c r="DZ456" s="20"/>
      <c r="EA456" s="20"/>
      <c r="EB456" s="20"/>
      <c r="EC456" s="20"/>
      <c r="ED456" s="20"/>
      <c r="EE456" s="20"/>
      <c r="EF456" s="20"/>
      <c r="EG456" s="20"/>
      <c r="EH456" s="20"/>
      <c r="EI456" s="20"/>
      <c r="EJ456" s="20"/>
      <c r="EK456" s="20"/>
      <c r="EL456" s="17" t="n">
        <f aca="false">COUNTIF(DK456:EK456,"E")</f>
        <v>0</v>
      </c>
    </row>
    <row r="457" customFormat="false" ht="12.75" hidden="false" customHeight="false" outlineLevel="0" collapsed="false">
      <c r="A457" s="17"/>
      <c r="B457" s="22" t="n">
        <v>452</v>
      </c>
      <c r="C457" s="19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17" t="n">
        <f aca="false">COUNTIF(D457:W457,"E")</f>
        <v>0</v>
      </c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  <c r="AY457" s="20"/>
      <c r="AZ457" s="17" t="n">
        <f aca="false">COUNTIF(Z457:AY457,"E")</f>
        <v>0</v>
      </c>
      <c r="BB457" s="20"/>
      <c r="BC457" s="20"/>
      <c r="BD457" s="20"/>
      <c r="BE457" s="20"/>
      <c r="BF457" s="20"/>
      <c r="BG457" s="20"/>
      <c r="BH457" s="20"/>
      <c r="BI457" s="20"/>
      <c r="BJ457" s="20"/>
      <c r="BK457" s="20"/>
      <c r="BL457" s="20"/>
      <c r="BM457" s="20"/>
      <c r="BN457" s="20"/>
      <c r="BO457" s="20"/>
      <c r="BP457" s="20"/>
      <c r="BQ457" s="20"/>
      <c r="BR457" s="20"/>
      <c r="BS457" s="20"/>
      <c r="BT457" s="20"/>
      <c r="BU457" s="20"/>
      <c r="BV457" s="20"/>
      <c r="BW457" s="20"/>
      <c r="BX457" s="20"/>
      <c r="BY457" s="20"/>
      <c r="BZ457" s="20"/>
      <c r="CA457" s="20"/>
      <c r="CB457" s="20"/>
      <c r="CC457" s="20"/>
      <c r="CD457" s="20"/>
      <c r="CE457" s="20"/>
      <c r="CF457" s="20"/>
      <c r="CG457" s="20"/>
      <c r="CH457" s="20"/>
      <c r="CI457" s="20"/>
      <c r="CJ457" s="17" t="n">
        <f aca="false">COUNTIF(BB457:CI457,"E")</f>
        <v>0</v>
      </c>
      <c r="CL457" s="20"/>
      <c r="CM457" s="20"/>
      <c r="CN457" s="20"/>
      <c r="CO457" s="20"/>
      <c r="CP457" s="20"/>
      <c r="CQ457" s="20"/>
      <c r="CR457" s="20"/>
      <c r="CS457" s="20"/>
      <c r="CT457" s="20"/>
      <c r="CU457" s="20"/>
      <c r="CV457" s="21" t="n">
        <f aca="false">COUNTIF(CL457:CU457,"E")</f>
        <v>0</v>
      </c>
      <c r="CX457" s="20"/>
      <c r="CY457" s="20"/>
      <c r="CZ457" s="20"/>
      <c r="DA457" s="20"/>
      <c r="DB457" s="20"/>
      <c r="DC457" s="20"/>
      <c r="DD457" s="20"/>
      <c r="DE457" s="20"/>
      <c r="DF457" s="20"/>
      <c r="DG457" s="20"/>
      <c r="DH457" s="20"/>
      <c r="DI457" s="17" t="n">
        <f aca="false">COUNTIF(CX457:DH457,"E")</f>
        <v>0</v>
      </c>
      <c r="DK457" s="20"/>
      <c r="DL457" s="20"/>
      <c r="DM457" s="20"/>
      <c r="DN457" s="20"/>
      <c r="DO457" s="20"/>
      <c r="DP457" s="20"/>
      <c r="DQ457" s="20"/>
      <c r="DR457" s="20"/>
      <c r="DS457" s="20"/>
      <c r="DT457" s="20"/>
      <c r="DU457" s="20"/>
      <c r="DV457" s="20"/>
      <c r="DW457" s="20"/>
      <c r="DX457" s="20"/>
      <c r="DY457" s="20"/>
      <c r="DZ457" s="20"/>
      <c r="EA457" s="20"/>
      <c r="EB457" s="20"/>
      <c r="EC457" s="20"/>
      <c r="ED457" s="20"/>
      <c r="EE457" s="20"/>
      <c r="EF457" s="20"/>
      <c r="EG457" s="20"/>
      <c r="EH457" s="20"/>
      <c r="EI457" s="20"/>
      <c r="EJ457" s="20"/>
      <c r="EK457" s="20"/>
      <c r="EL457" s="17" t="n">
        <f aca="false">COUNTIF(DK457:EK457,"E")</f>
        <v>0</v>
      </c>
    </row>
    <row r="458" customFormat="false" ht="12.75" hidden="false" customHeight="false" outlineLevel="0" collapsed="false">
      <c r="A458" s="17"/>
      <c r="B458" s="22" t="n">
        <v>453</v>
      </c>
      <c r="C458" s="19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17" t="n">
        <f aca="false">COUNTIF(D458:W458,"E")</f>
        <v>0</v>
      </c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17" t="n">
        <f aca="false">COUNTIF(Z458:AY458,"E")</f>
        <v>0</v>
      </c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17" t="n">
        <f aca="false">COUNTIF(BB458:CI458,"E")</f>
        <v>0</v>
      </c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1" t="n">
        <f aca="false">COUNTIF(CL458:CU458,"E")</f>
        <v>0</v>
      </c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17" t="n">
        <f aca="false">COUNTIF(CX458:DH458,"E")</f>
        <v>0</v>
      </c>
      <c r="DK458" s="20"/>
      <c r="DL458" s="20"/>
      <c r="DM458" s="20"/>
      <c r="DN458" s="20"/>
      <c r="DO458" s="20"/>
      <c r="DP458" s="20"/>
      <c r="DQ458" s="20"/>
      <c r="DR458" s="20"/>
      <c r="DS458" s="20"/>
      <c r="DT458" s="20"/>
      <c r="DU458" s="20"/>
      <c r="DV458" s="20"/>
      <c r="DW458" s="20"/>
      <c r="DX458" s="20"/>
      <c r="DY458" s="20"/>
      <c r="DZ458" s="20"/>
      <c r="EA458" s="20"/>
      <c r="EB458" s="20"/>
      <c r="EC458" s="20"/>
      <c r="ED458" s="20"/>
      <c r="EE458" s="20"/>
      <c r="EF458" s="20"/>
      <c r="EG458" s="20"/>
      <c r="EH458" s="20"/>
      <c r="EI458" s="20"/>
      <c r="EJ458" s="20"/>
      <c r="EK458" s="20"/>
      <c r="EL458" s="17" t="n">
        <f aca="false">COUNTIF(DK458:EK458,"E")</f>
        <v>0</v>
      </c>
    </row>
    <row r="459" customFormat="false" ht="12.75" hidden="false" customHeight="false" outlineLevel="0" collapsed="false">
      <c r="A459" s="17"/>
      <c r="B459" s="22" t="n">
        <v>454</v>
      </c>
      <c r="C459" s="19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17" t="n">
        <f aca="false">COUNTIF(D459:W459,"E")</f>
        <v>0</v>
      </c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  <c r="AY459" s="20"/>
      <c r="AZ459" s="17" t="n">
        <f aca="false">COUNTIF(Z459:AY459,"E")</f>
        <v>0</v>
      </c>
      <c r="BB459" s="20"/>
      <c r="BC459" s="20"/>
      <c r="BD459" s="20"/>
      <c r="BE459" s="20"/>
      <c r="BF459" s="20"/>
      <c r="BG459" s="20"/>
      <c r="BH459" s="20"/>
      <c r="BI459" s="20"/>
      <c r="BJ459" s="20"/>
      <c r="BK459" s="20"/>
      <c r="BL459" s="20"/>
      <c r="BM459" s="20"/>
      <c r="BN459" s="20"/>
      <c r="BO459" s="20"/>
      <c r="BP459" s="20"/>
      <c r="BQ459" s="20"/>
      <c r="BR459" s="20"/>
      <c r="BS459" s="20"/>
      <c r="BT459" s="20"/>
      <c r="BU459" s="20"/>
      <c r="BV459" s="20"/>
      <c r="BW459" s="20"/>
      <c r="BX459" s="20"/>
      <c r="BY459" s="20"/>
      <c r="BZ459" s="20"/>
      <c r="CA459" s="20"/>
      <c r="CB459" s="20"/>
      <c r="CC459" s="20"/>
      <c r="CD459" s="20"/>
      <c r="CE459" s="20"/>
      <c r="CF459" s="20"/>
      <c r="CG459" s="20"/>
      <c r="CH459" s="20"/>
      <c r="CI459" s="20"/>
      <c r="CJ459" s="17" t="n">
        <f aca="false">COUNTIF(BB459:CI459,"E")</f>
        <v>0</v>
      </c>
      <c r="CL459" s="20"/>
      <c r="CM459" s="20"/>
      <c r="CN459" s="20"/>
      <c r="CO459" s="20"/>
      <c r="CP459" s="20"/>
      <c r="CQ459" s="20"/>
      <c r="CR459" s="20"/>
      <c r="CS459" s="20"/>
      <c r="CT459" s="20"/>
      <c r="CU459" s="20"/>
      <c r="CV459" s="21" t="n">
        <f aca="false">COUNTIF(CL459:CU459,"E")</f>
        <v>0</v>
      </c>
      <c r="CX459" s="20"/>
      <c r="CY459" s="20"/>
      <c r="CZ459" s="20"/>
      <c r="DA459" s="20"/>
      <c r="DB459" s="20"/>
      <c r="DC459" s="20"/>
      <c r="DD459" s="20"/>
      <c r="DE459" s="20"/>
      <c r="DF459" s="20"/>
      <c r="DG459" s="20"/>
      <c r="DH459" s="20"/>
      <c r="DI459" s="17" t="n">
        <f aca="false">COUNTIF(CX459:DH459,"E")</f>
        <v>0</v>
      </c>
      <c r="DK459" s="20"/>
      <c r="DL459" s="20"/>
      <c r="DM459" s="20"/>
      <c r="DN459" s="20"/>
      <c r="DO459" s="20"/>
      <c r="DP459" s="20"/>
      <c r="DQ459" s="20"/>
      <c r="DR459" s="20"/>
      <c r="DS459" s="20"/>
      <c r="DT459" s="20"/>
      <c r="DU459" s="20"/>
      <c r="DV459" s="20"/>
      <c r="DW459" s="20"/>
      <c r="DX459" s="20"/>
      <c r="DY459" s="20"/>
      <c r="DZ459" s="20"/>
      <c r="EA459" s="20"/>
      <c r="EB459" s="20"/>
      <c r="EC459" s="20"/>
      <c r="ED459" s="20"/>
      <c r="EE459" s="20"/>
      <c r="EF459" s="20"/>
      <c r="EG459" s="20"/>
      <c r="EH459" s="20"/>
      <c r="EI459" s="20"/>
      <c r="EJ459" s="20"/>
      <c r="EK459" s="20"/>
      <c r="EL459" s="17" t="n">
        <f aca="false">COUNTIF(DK459:EK459,"E")</f>
        <v>0</v>
      </c>
    </row>
    <row r="460" customFormat="false" ht="12.75" hidden="false" customHeight="false" outlineLevel="0" collapsed="false">
      <c r="A460" s="17"/>
      <c r="B460" s="22" t="n">
        <v>455</v>
      </c>
      <c r="C460" s="19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17" t="n">
        <f aca="false">COUNTIF(D460:W460,"E")</f>
        <v>0</v>
      </c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  <c r="AY460" s="20"/>
      <c r="AZ460" s="17" t="n">
        <f aca="false">COUNTIF(Z460:AY460,"E")</f>
        <v>0</v>
      </c>
      <c r="BB460" s="20"/>
      <c r="BC460" s="20"/>
      <c r="BD460" s="20"/>
      <c r="BE460" s="20"/>
      <c r="BF460" s="20"/>
      <c r="BG460" s="20"/>
      <c r="BH460" s="20"/>
      <c r="BI460" s="20"/>
      <c r="BJ460" s="20"/>
      <c r="BK460" s="20"/>
      <c r="BL460" s="20"/>
      <c r="BM460" s="20"/>
      <c r="BN460" s="20"/>
      <c r="BO460" s="20"/>
      <c r="BP460" s="20"/>
      <c r="BQ460" s="20"/>
      <c r="BR460" s="20"/>
      <c r="BS460" s="20"/>
      <c r="BT460" s="20"/>
      <c r="BU460" s="20"/>
      <c r="BV460" s="20"/>
      <c r="BW460" s="20"/>
      <c r="BX460" s="20"/>
      <c r="BY460" s="20"/>
      <c r="BZ460" s="20"/>
      <c r="CA460" s="20"/>
      <c r="CB460" s="20"/>
      <c r="CC460" s="20"/>
      <c r="CD460" s="20"/>
      <c r="CE460" s="20"/>
      <c r="CF460" s="20"/>
      <c r="CG460" s="20"/>
      <c r="CH460" s="20"/>
      <c r="CI460" s="20"/>
      <c r="CJ460" s="17" t="n">
        <f aca="false">COUNTIF(BB460:CI460,"E")</f>
        <v>0</v>
      </c>
      <c r="CL460" s="20"/>
      <c r="CM460" s="20"/>
      <c r="CN460" s="20"/>
      <c r="CO460" s="20"/>
      <c r="CP460" s="20"/>
      <c r="CQ460" s="20"/>
      <c r="CR460" s="20"/>
      <c r="CS460" s="20"/>
      <c r="CT460" s="20"/>
      <c r="CU460" s="20"/>
      <c r="CV460" s="21" t="n">
        <f aca="false">COUNTIF(CL460:CU460,"E")</f>
        <v>0</v>
      </c>
      <c r="CX460" s="20"/>
      <c r="CY460" s="20"/>
      <c r="CZ460" s="20"/>
      <c r="DA460" s="20"/>
      <c r="DB460" s="20"/>
      <c r="DC460" s="20"/>
      <c r="DD460" s="20"/>
      <c r="DE460" s="20"/>
      <c r="DF460" s="20"/>
      <c r="DG460" s="20"/>
      <c r="DH460" s="20"/>
      <c r="DI460" s="17" t="n">
        <f aca="false">COUNTIF(CX460:DH460,"E")</f>
        <v>0</v>
      </c>
      <c r="DK460" s="20"/>
      <c r="DL460" s="20"/>
      <c r="DM460" s="20"/>
      <c r="DN460" s="20"/>
      <c r="DO460" s="20"/>
      <c r="DP460" s="20"/>
      <c r="DQ460" s="20"/>
      <c r="DR460" s="20"/>
      <c r="DS460" s="20"/>
      <c r="DT460" s="20"/>
      <c r="DU460" s="20"/>
      <c r="DV460" s="20"/>
      <c r="DW460" s="20"/>
      <c r="DX460" s="20"/>
      <c r="DY460" s="20"/>
      <c r="DZ460" s="20"/>
      <c r="EA460" s="20"/>
      <c r="EB460" s="20"/>
      <c r="EC460" s="20"/>
      <c r="ED460" s="20"/>
      <c r="EE460" s="20"/>
      <c r="EF460" s="20"/>
      <c r="EG460" s="20"/>
      <c r="EH460" s="20"/>
      <c r="EI460" s="20"/>
      <c r="EJ460" s="20"/>
      <c r="EK460" s="20"/>
      <c r="EL460" s="17" t="n">
        <f aca="false">COUNTIF(DK460:EK460,"E")</f>
        <v>0</v>
      </c>
    </row>
    <row r="461" customFormat="false" ht="12.75" hidden="false" customHeight="false" outlineLevel="0" collapsed="false">
      <c r="A461" s="17"/>
      <c r="B461" s="22" t="n">
        <v>456</v>
      </c>
      <c r="C461" s="19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17" t="n">
        <f aca="false">COUNTIF(D461:W461,"E")</f>
        <v>0</v>
      </c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17" t="n">
        <f aca="false">COUNTIF(Z461:AY461,"E")</f>
        <v>0</v>
      </c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17" t="n">
        <f aca="false">COUNTIF(BB461:CI461,"E")</f>
        <v>0</v>
      </c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1" t="n">
        <f aca="false">COUNTIF(CL461:CU461,"E")</f>
        <v>0</v>
      </c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17" t="n">
        <f aca="false">COUNTIF(CX461:DH461,"E")</f>
        <v>0</v>
      </c>
      <c r="DK461" s="20"/>
      <c r="DL461" s="20"/>
      <c r="DM461" s="20"/>
      <c r="DN461" s="20"/>
      <c r="DO461" s="20"/>
      <c r="DP461" s="20"/>
      <c r="DQ461" s="20"/>
      <c r="DR461" s="20"/>
      <c r="DS461" s="20"/>
      <c r="DT461" s="20"/>
      <c r="DU461" s="20"/>
      <c r="DV461" s="20"/>
      <c r="DW461" s="20"/>
      <c r="DX461" s="20"/>
      <c r="DY461" s="20"/>
      <c r="DZ461" s="20"/>
      <c r="EA461" s="20"/>
      <c r="EB461" s="20"/>
      <c r="EC461" s="20"/>
      <c r="ED461" s="20"/>
      <c r="EE461" s="20"/>
      <c r="EF461" s="20"/>
      <c r="EG461" s="20"/>
      <c r="EH461" s="20"/>
      <c r="EI461" s="20"/>
      <c r="EJ461" s="20"/>
      <c r="EK461" s="20"/>
      <c r="EL461" s="17" t="n">
        <f aca="false">COUNTIF(DK461:EK461,"E")</f>
        <v>0</v>
      </c>
    </row>
    <row r="462" customFormat="false" ht="12.75" hidden="false" customHeight="false" outlineLevel="0" collapsed="false">
      <c r="A462" s="17"/>
      <c r="B462" s="22" t="n">
        <v>457</v>
      </c>
      <c r="C462" s="19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17" t="n">
        <f aca="false">COUNTIF(D462:W462,"E")</f>
        <v>0</v>
      </c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  <c r="AY462" s="20"/>
      <c r="AZ462" s="17" t="n">
        <f aca="false">COUNTIF(Z462:AY462,"E")</f>
        <v>0</v>
      </c>
      <c r="BB462" s="20"/>
      <c r="BC462" s="20"/>
      <c r="BD462" s="20"/>
      <c r="BE462" s="20"/>
      <c r="BF462" s="20"/>
      <c r="BG462" s="20"/>
      <c r="BH462" s="20"/>
      <c r="BI462" s="20"/>
      <c r="BJ462" s="20"/>
      <c r="BK462" s="20"/>
      <c r="BL462" s="20"/>
      <c r="BM462" s="20"/>
      <c r="BN462" s="20"/>
      <c r="BO462" s="20"/>
      <c r="BP462" s="20"/>
      <c r="BQ462" s="20"/>
      <c r="BR462" s="20"/>
      <c r="BS462" s="20"/>
      <c r="BT462" s="20"/>
      <c r="BU462" s="20"/>
      <c r="BV462" s="20"/>
      <c r="BW462" s="20"/>
      <c r="BX462" s="20"/>
      <c r="BY462" s="20"/>
      <c r="BZ462" s="20"/>
      <c r="CA462" s="20"/>
      <c r="CB462" s="20"/>
      <c r="CC462" s="20"/>
      <c r="CD462" s="20"/>
      <c r="CE462" s="20"/>
      <c r="CF462" s="20"/>
      <c r="CG462" s="20"/>
      <c r="CH462" s="20"/>
      <c r="CI462" s="20"/>
      <c r="CJ462" s="17" t="n">
        <f aca="false">COUNTIF(BB462:CI462,"E")</f>
        <v>0</v>
      </c>
      <c r="CL462" s="20"/>
      <c r="CM462" s="20"/>
      <c r="CN462" s="20"/>
      <c r="CO462" s="20"/>
      <c r="CP462" s="20"/>
      <c r="CQ462" s="20"/>
      <c r="CR462" s="20"/>
      <c r="CS462" s="20"/>
      <c r="CT462" s="20"/>
      <c r="CU462" s="20"/>
      <c r="CV462" s="21" t="n">
        <f aca="false">COUNTIF(CL462:CU462,"E")</f>
        <v>0</v>
      </c>
      <c r="CX462" s="20"/>
      <c r="CY462" s="20"/>
      <c r="CZ462" s="20"/>
      <c r="DA462" s="20"/>
      <c r="DB462" s="20"/>
      <c r="DC462" s="20"/>
      <c r="DD462" s="20"/>
      <c r="DE462" s="20"/>
      <c r="DF462" s="20"/>
      <c r="DG462" s="20"/>
      <c r="DH462" s="20"/>
      <c r="DI462" s="17" t="n">
        <f aca="false">COUNTIF(CX462:DH462,"E")</f>
        <v>0</v>
      </c>
      <c r="DK462" s="20"/>
      <c r="DL462" s="20"/>
      <c r="DM462" s="20"/>
      <c r="DN462" s="20"/>
      <c r="DO462" s="20"/>
      <c r="DP462" s="20"/>
      <c r="DQ462" s="20"/>
      <c r="DR462" s="20"/>
      <c r="DS462" s="20"/>
      <c r="DT462" s="20"/>
      <c r="DU462" s="20"/>
      <c r="DV462" s="20"/>
      <c r="DW462" s="20"/>
      <c r="DX462" s="20"/>
      <c r="DY462" s="20"/>
      <c r="DZ462" s="20"/>
      <c r="EA462" s="20"/>
      <c r="EB462" s="20"/>
      <c r="EC462" s="20"/>
      <c r="ED462" s="20"/>
      <c r="EE462" s="20"/>
      <c r="EF462" s="20"/>
      <c r="EG462" s="20"/>
      <c r="EH462" s="20"/>
      <c r="EI462" s="20"/>
      <c r="EJ462" s="20"/>
      <c r="EK462" s="20"/>
      <c r="EL462" s="17" t="n">
        <f aca="false">COUNTIF(DK462:EK462,"E")</f>
        <v>0</v>
      </c>
    </row>
    <row r="463" customFormat="false" ht="12.75" hidden="false" customHeight="false" outlineLevel="0" collapsed="false">
      <c r="A463" s="17"/>
      <c r="B463" s="22" t="n">
        <v>458</v>
      </c>
      <c r="C463" s="19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17" t="n">
        <f aca="false">COUNTIF(D463:W463,"E")</f>
        <v>0</v>
      </c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  <c r="AY463" s="20"/>
      <c r="AZ463" s="17" t="n">
        <f aca="false">COUNTIF(Z463:AY463,"E")</f>
        <v>0</v>
      </c>
      <c r="BB463" s="20"/>
      <c r="BC463" s="20"/>
      <c r="BD463" s="20"/>
      <c r="BE463" s="20"/>
      <c r="BF463" s="20"/>
      <c r="BG463" s="20"/>
      <c r="BH463" s="20"/>
      <c r="BI463" s="20"/>
      <c r="BJ463" s="20"/>
      <c r="BK463" s="20"/>
      <c r="BL463" s="20"/>
      <c r="BM463" s="20"/>
      <c r="BN463" s="20"/>
      <c r="BO463" s="20"/>
      <c r="BP463" s="20"/>
      <c r="BQ463" s="20"/>
      <c r="BR463" s="20"/>
      <c r="BS463" s="20"/>
      <c r="BT463" s="20"/>
      <c r="BU463" s="20"/>
      <c r="BV463" s="20"/>
      <c r="BW463" s="20"/>
      <c r="BX463" s="20"/>
      <c r="BY463" s="20"/>
      <c r="BZ463" s="20"/>
      <c r="CA463" s="20"/>
      <c r="CB463" s="20"/>
      <c r="CC463" s="20"/>
      <c r="CD463" s="20"/>
      <c r="CE463" s="20"/>
      <c r="CF463" s="20"/>
      <c r="CG463" s="20"/>
      <c r="CH463" s="20"/>
      <c r="CI463" s="20"/>
      <c r="CJ463" s="17" t="n">
        <f aca="false">COUNTIF(BB463:CI463,"E")</f>
        <v>0</v>
      </c>
      <c r="CL463" s="20"/>
      <c r="CM463" s="20"/>
      <c r="CN463" s="20"/>
      <c r="CO463" s="20"/>
      <c r="CP463" s="20"/>
      <c r="CQ463" s="20"/>
      <c r="CR463" s="20"/>
      <c r="CS463" s="20"/>
      <c r="CT463" s="20"/>
      <c r="CU463" s="20"/>
      <c r="CV463" s="21" t="n">
        <f aca="false">COUNTIF(CL463:CU463,"E")</f>
        <v>0</v>
      </c>
      <c r="CX463" s="20"/>
      <c r="CY463" s="20"/>
      <c r="CZ463" s="20"/>
      <c r="DA463" s="20"/>
      <c r="DB463" s="20"/>
      <c r="DC463" s="20"/>
      <c r="DD463" s="20"/>
      <c r="DE463" s="20"/>
      <c r="DF463" s="20"/>
      <c r="DG463" s="20"/>
      <c r="DH463" s="20"/>
      <c r="DI463" s="17" t="n">
        <f aca="false">COUNTIF(CX463:DH463,"E")</f>
        <v>0</v>
      </c>
      <c r="DK463" s="20"/>
      <c r="DL463" s="20"/>
      <c r="DM463" s="20"/>
      <c r="DN463" s="20"/>
      <c r="DO463" s="20"/>
      <c r="DP463" s="20"/>
      <c r="DQ463" s="20"/>
      <c r="DR463" s="20"/>
      <c r="DS463" s="20"/>
      <c r="DT463" s="20"/>
      <c r="DU463" s="20"/>
      <c r="DV463" s="20"/>
      <c r="DW463" s="20"/>
      <c r="DX463" s="20"/>
      <c r="DY463" s="20"/>
      <c r="DZ463" s="20"/>
      <c r="EA463" s="20"/>
      <c r="EB463" s="20"/>
      <c r="EC463" s="20"/>
      <c r="ED463" s="20"/>
      <c r="EE463" s="20"/>
      <c r="EF463" s="20"/>
      <c r="EG463" s="20"/>
      <c r="EH463" s="20"/>
      <c r="EI463" s="20"/>
      <c r="EJ463" s="20"/>
      <c r="EK463" s="20"/>
      <c r="EL463" s="17" t="n">
        <f aca="false">COUNTIF(DK463:EK463,"E")</f>
        <v>0</v>
      </c>
    </row>
    <row r="464" customFormat="false" ht="12.75" hidden="false" customHeight="false" outlineLevel="0" collapsed="false">
      <c r="A464" s="17"/>
      <c r="B464" s="22" t="n">
        <v>459</v>
      </c>
      <c r="C464" s="19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17" t="n">
        <f aca="false">COUNTIF(D464:W464,"E")</f>
        <v>0</v>
      </c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17" t="n">
        <f aca="false">COUNTIF(Z464:AY464,"E")</f>
        <v>0</v>
      </c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  <c r="BQ464" s="20"/>
      <c r="BR464" s="20"/>
      <c r="BS464" s="20"/>
      <c r="BT464" s="20"/>
      <c r="BU464" s="20"/>
      <c r="BV464" s="20"/>
      <c r="BW464" s="20"/>
      <c r="BX464" s="20"/>
      <c r="BY464" s="20"/>
      <c r="BZ464" s="20"/>
      <c r="CA464" s="20"/>
      <c r="CB464" s="20"/>
      <c r="CC464" s="20"/>
      <c r="CD464" s="20"/>
      <c r="CE464" s="20"/>
      <c r="CF464" s="20"/>
      <c r="CG464" s="20"/>
      <c r="CH464" s="20"/>
      <c r="CI464" s="20"/>
      <c r="CJ464" s="17" t="n">
        <f aca="false">COUNTIF(BB464:CI464,"E")</f>
        <v>0</v>
      </c>
      <c r="CL464" s="20"/>
      <c r="CM464" s="20"/>
      <c r="CN464" s="20"/>
      <c r="CO464" s="20"/>
      <c r="CP464" s="20"/>
      <c r="CQ464" s="20"/>
      <c r="CR464" s="20"/>
      <c r="CS464" s="20"/>
      <c r="CT464" s="20"/>
      <c r="CU464" s="20"/>
      <c r="CV464" s="21" t="n">
        <f aca="false">COUNTIF(CL464:CU464,"E")</f>
        <v>0</v>
      </c>
      <c r="CX464" s="20"/>
      <c r="CY464" s="20"/>
      <c r="CZ464" s="20"/>
      <c r="DA464" s="20"/>
      <c r="DB464" s="20"/>
      <c r="DC464" s="20"/>
      <c r="DD464" s="20"/>
      <c r="DE464" s="20"/>
      <c r="DF464" s="20"/>
      <c r="DG464" s="20"/>
      <c r="DH464" s="20"/>
      <c r="DI464" s="17" t="n">
        <f aca="false">COUNTIF(CX464:DH464,"E")</f>
        <v>0</v>
      </c>
      <c r="DK464" s="20"/>
      <c r="DL464" s="20"/>
      <c r="DM464" s="20"/>
      <c r="DN464" s="20"/>
      <c r="DO464" s="20"/>
      <c r="DP464" s="20"/>
      <c r="DQ464" s="20"/>
      <c r="DR464" s="20"/>
      <c r="DS464" s="20"/>
      <c r="DT464" s="20"/>
      <c r="DU464" s="20"/>
      <c r="DV464" s="20"/>
      <c r="DW464" s="20"/>
      <c r="DX464" s="20"/>
      <c r="DY464" s="20"/>
      <c r="DZ464" s="20"/>
      <c r="EA464" s="20"/>
      <c r="EB464" s="20"/>
      <c r="EC464" s="20"/>
      <c r="ED464" s="20"/>
      <c r="EE464" s="20"/>
      <c r="EF464" s="20"/>
      <c r="EG464" s="20"/>
      <c r="EH464" s="20"/>
      <c r="EI464" s="20"/>
      <c r="EJ464" s="20"/>
      <c r="EK464" s="20"/>
      <c r="EL464" s="17" t="n">
        <f aca="false">COUNTIF(DK464:EK464,"E")</f>
        <v>0</v>
      </c>
    </row>
    <row r="465" customFormat="false" ht="12.75" hidden="false" customHeight="false" outlineLevel="0" collapsed="false">
      <c r="A465" s="17"/>
      <c r="B465" s="22" t="n">
        <v>460</v>
      </c>
      <c r="C465" s="19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17" t="n">
        <f aca="false">COUNTIF(D465:W465,"E")</f>
        <v>0</v>
      </c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17" t="n">
        <f aca="false">COUNTIF(Z465:AY465,"E")</f>
        <v>0</v>
      </c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  <c r="BQ465" s="20"/>
      <c r="BR465" s="20"/>
      <c r="BS465" s="20"/>
      <c r="BT465" s="20"/>
      <c r="BU465" s="20"/>
      <c r="BV465" s="20"/>
      <c r="BW465" s="20"/>
      <c r="BX465" s="20"/>
      <c r="BY465" s="20"/>
      <c r="BZ465" s="20"/>
      <c r="CA465" s="20"/>
      <c r="CB465" s="20"/>
      <c r="CC465" s="20"/>
      <c r="CD465" s="20"/>
      <c r="CE465" s="20"/>
      <c r="CF465" s="20"/>
      <c r="CG465" s="20"/>
      <c r="CH465" s="20"/>
      <c r="CI465" s="20"/>
      <c r="CJ465" s="17" t="n">
        <f aca="false">COUNTIF(BB465:CI465,"E")</f>
        <v>0</v>
      </c>
      <c r="CL465" s="20"/>
      <c r="CM465" s="20"/>
      <c r="CN465" s="20"/>
      <c r="CO465" s="20"/>
      <c r="CP465" s="20"/>
      <c r="CQ465" s="20"/>
      <c r="CR465" s="20"/>
      <c r="CS465" s="20"/>
      <c r="CT465" s="20"/>
      <c r="CU465" s="20"/>
      <c r="CV465" s="21" t="n">
        <f aca="false">COUNTIF(CL465:CU465,"E")</f>
        <v>0</v>
      </c>
      <c r="CX465" s="20"/>
      <c r="CY465" s="20"/>
      <c r="CZ465" s="20"/>
      <c r="DA465" s="20"/>
      <c r="DB465" s="20"/>
      <c r="DC465" s="20"/>
      <c r="DD465" s="20"/>
      <c r="DE465" s="20"/>
      <c r="DF465" s="20"/>
      <c r="DG465" s="20"/>
      <c r="DH465" s="20"/>
      <c r="DI465" s="17" t="n">
        <f aca="false">COUNTIF(CX465:DH465,"E")</f>
        <v>0</v>
      </c>
      <c r="DK465" s="20"/>
      <c r="DL465" s="20"/>
      <c r="DM465" s="20"/>
      <c r="DN465" s="20"/>
      <c r="DO465" s="20"/>
      <c r="DP465" s="20"/>
      <c r="DQ465" s="20"/>
      <c r="DR465" s="20"/>
      <c r="DS465" s="20"/>
      <c r="DT465" s="20"/>
      <c r="DU465" s="20"/>
      <c r="DV465" s="20"/>
      <c r="DW465" s="20"/>
      <c r="DX465" s="20"/>
      <c r="DY465" s="20"/>
      <c r="DZ465" s="20"/>
      <c r="EA465" s="20"/>
      <c r="EB465" s="20"/>
      <c r="EC465" s="20"/>
      <c r="ED465" s="20"/>
      <c r="EE465" s="20"/>
      <c r="EF465" s="20"/>
      <c r="EG465" s="20"/>
      <c r="EH465" s="20"/>
      <c r="EI465" s="20"/>
      <c r="EJ465" s="20"/>
      <c r="EK465" s="20"/>
      <c r="EL465" s="17" t="n">
        <f aca="false">COUNTIF(DK465:EK465,"E")</f>
        <v>0</v>
      </c>
    </row>
    <row r="466" customFormat="false" ht="12.75" hidden="false" customHeight="false" outlineLevel="0" collapsed="false">
      <c r="A466" s="17"/>
      <c r="B466" s="22" t="n">
        <v>461</v>
      </c>
      <c r="C466" s="19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17" t="n">
        <f aca="false">COUNTIF(D466:W466,"E")</f>
        <v>0</v>
      </c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17" t="n">
        <f aca="false">COUNTIF(Z466:AY466,"E")</f>
        <v>0</v>
      </c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  <c r="BQ466" s="20"/>
      <c r="BR466" s="20"/>
      <c r="BS466" s="20"/>
      <c r="BT466" s="20"/>
      <c r="BU466" s="20"/>
      <c r="BV466" s="20"/>
      <c r="BW466" s="20"/>
      <c r="BX466" s="20"/>
      <c r="BY466" s="20"/>
      <c r="BZ466" s="20"/>
      <c r="CA466" s="20"/>
      <c r="CB466" s="20"/>
      <c r="CC466" s="20"/>
      <c r="CD466" s="20"/>
      <c r="CE466" s="20"/>
      <c r="CF466" s="20"/>
      <c r="CG466" s="20"/>
      <c r="CH466" s="20"/>
      <c r="CI466" s="20"/>
      <c r="CJ466" s="17" t="n">
        <f aca="false">COUNTIF(BB466:CI466,"E")</f>
        <v>0</v>
      </c>
      <c r="CL466" s="20"/>
      <c r="CM466" s="20"/>
      <c r="CN466" s="20"/>
      <c r="CO466" s="20"/>
      <c r="CP466" s="20"/>
      <c r="CQ466" s="20"/>
      <c r="CR466" s="20"/>
      <c r="CS466" s="20"/>
      <c r="CT466" s="20"/>
      <c r="CU466" s="20"/>
      <c r="CV466" s="21" t="n">
        <f aca="false">COUNTIF(CL466:CU466,"E")</f>
        <v>0</v>
      </c>
      <c r="CX466" s="20"/>
      <c r="CY466" s="20"/>
      <c r="CZ466" s="20"/>
      <c r="DA466" s="20"/>
      <c r="DB466" s="20"/>
      <c r="DC466" s="20"/>
      <c r="DD466" s="20"/>
      <c r="DE466" s="20"/>
      <c r="DF466" s="20"/>
      <c r="DG466" s="20"/>
      <c r="DH466" s="20"/>
      <c r="DI466" s="17" t="n">
        <f aca="false">COUNTIF(CX466:DH466,"E")</f>
        <v>0</v>
      </c>
      <c r="DK466" s="20"/>
      <c r="DL466" s="20"/>
      <c r="DM466" s="20"/>
      <c r="DN466" s="20"/>
      <c r="DO466" s="20"/>
      <c r="DP466" s="20"/>
      <c r="DQ466" s="20"/>
      <c r="DR466" s="20"/>
      <c r="DS466" s="20"/>
      <c r="DT466" s="20"/>
      <c r="DU466" s="20"/>
      <c r="DV466" s="20"/>
      <c r="DW466" s="20"/>
      <c r="DX466" s="20"/>
      <c r="DY466" s="20"/>
      <c r="DZ466" s="20"/>
      <c r="EA466" s="20"/>
      <c r="EB466" s="20"/>
      <c r="EC466" s="20"/>
      <c r="ED466" s="20"/>
      <c r="EE466" s="20"/>
      <c r="EF466" s="20"/>
      <c r="EG466" s="20"/>
      <c r="EH466" s="20"/>
      <c r="EI466" s="20"/>
      <c r="EJ466" s="20"/>
      <c r="EK466" s="20"/>
      <c r="EL466" s="17" t="n">
        <f aca="false">COUNTIF(DK466:EK466,"E")</f>
        <v>0</v>
      </c>
    </row>
    <row r="467" customFormat="false" ht="12.75" hidden="false" customHeight="false" outlineLevel="0" collapsed="false">
      <c r="A467" s="17"/>
      <c r="B467" s="22" t="n">
        <v>462</v>
      </c>
      <c r="C467" s="19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17" t="n">
        <f aca="false">COUNTIF(D467:W467,"E")</f>
        <v>0</v>
      </c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17" t="n">
        <f aca="false">COUNTIF(Z467:AY467,"E")</f>
        <v>0</v>
      </c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  <c r="BQ467" s="20"/>
      <c r="BR467" s="20"/>
      <c r="BS467" s="20"/>
      <c r="BT467" s="20"/>
      <c r="BU467" s="20"/>
      <c r="BV467" s="20"/>
      <c r="BW467" s="20"/>
      <c r="BX467" s="20"/>
      <c r="BY467" s="20"/>
      <c r="BZ467" s="20"/>
      <c r="CA467" s="20"/>
      <c r="CB467" s="20"/>
      <c r="CC467" s="20"/>
      <c r="CD467" s="20"/>
      <c r="CE467" s="20"/>
      <c r="CF467" s="20"/>
      <c r="CG467" s="20"/>
      <c r="CH467" s="20"/>
      <c r="CI467" s="20"/>
      <c r="CJ467" s="17" t="n">
        <f aca="false">COUNTIF(BB467:CI467,"E")</f>
        <v>0</v>
      </c>
      <c r="CL467" s="20"/>
      <c r="CM467" s="20"/>
      <c r="CN467" s="20"/>
      <c r="CO467" s="20"/>
      <c r="CP467" s="20"/>
      <c r="CQ467" s="20"/>
      <c r="CR467" s="20"/>
      <c r="CS467" s="20"/>
      <c r="CT467" s="20"/>
      <c r="CU467" s="20"/>
      <c r="CV467" s="21" t="n">
        <f aca="false">COUNTIF(CL467:CU467,"E")</f>
        <v>0</v>
      </c>
      <c r="CX467" s="20"/>
      <c r="CY467" s="20"/>
      <c r="CZ467" s="20"/>
      <c r="DA467" s="20"/>
      <c r="DB467" s="20"/>
      <c r="DC467" s="20"/>
      <c r="DD467" s="20"/>
      <c r="DE467" s="20"/>
      <c r="DF467" s="20"/>
      <c r="DG467" s="20"/>
      <c r="DH467" s="20"/>
      <c r="DI467" s="17" t="n">
        <f aca="false">COUNTIF(CX467:DH467,"E")</f>
        <v>0</v>
      </c>
      <c r="DK467" s="20"/>
      <c r="DL467" s="20"/>
      <c r="DM467" s="20"/>
      <c r="DN467" s="20"/>
      <c r="DO467" s="20"/>
      <c r="DP467" s="20"/>
      <c r="DQ467" s="20"/>
      <c r="DR467" s="20"/>
      <c r="DS467" s="20"/>
      <c r="DT467" s="20"/>
      <c r="DU467" s="20"/>
      <c r="DV467" s="20"/>
      <c r="DW467" s="20"/>
      <c r="DX467" s="20"/>
      <c r="DY467" s="20"/>
      <c r="DZ467" s="20"/>
      <c r="EA467" s="20"/>
      <c r="EB467" s="20"/>
      <c r="EC467" s="20"/>
      <c r="ED467" s="20"/>
      <c r="EE467" s="20"/>
      <c r="EF467" s="20"/>
      <c r="EG467" s="20"/>
      <c r="EH467" s="20"/>
      <c r="EI467" s="20"/>
      <c r="EJ467" s="20"/>
      <c r="EK467" s="20"/>
      <c r="EL467" s="17" t="n">
        <f aca="false">COUNTIF(DK467:EK467,"E")</f>
        <v>0</v>
      </c>
    </row>
    <row r="468" customFormat="false" ht="12.75" hidden="false" customHeight="false" outlineLevel="0" collapsed="false">
      <c r="A468" s="17"/>
      <c r="B468" s="22" t="n">
        <v>463</v>
      </c>
      <c r="C468" s="19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17" t="n">
        <f aca="false">COUNTIF(D468:W468,"E")</f>
        <v>0</v>
      </c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17" t="n">
        <f aca="false">COUNTIF(Z468:AY468,"E")</f>
        <v>0</v>
      </c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17" t="n">
        <f aca="false">COUNTIF(BB468:CI468,"E")</f>
        <v>0</v>
      </c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1" t="n">
        <f aca="false">COUNTIF(CL468:CU468,"E")</f>
        <v>0</v>
      </c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17" t="n">
        <f aca="false">COUNTIF(CX468:DH468,"E")</f>
        <v>0</v>
      </c>
      <c r="DK468" s="20"/>
      <c r="DL468" s="20"/>
      <c r="DM468" s="20"/>
      <c r="DN468" s="20"/>
      <c r="DO468" s="20"/>
      <c r="DP468" s="20"/>
      <c r="DQ468" s="20"/>
      <c r="DR468" s="20"/>
      <c r="DS468" s="20"/>
      <c r="DT468" s="20"/>
      <c r="DU468" s="20"/>
      <c r="DV468" s="20"/>
      <c r="DW468" s="20"/>
      <c r="DX468" s="20"/>
      <c r="DY468" s="20"/>
      <c r="DZ468" s="20"/>
      <c r="EA468" s="20"/>
      <c r="EB468" s="20"/>
      <c r="EC468" s="20"/>
      <c r="ED468" s="20"/>
      <c r="EE468" s="20"/>
      <c r="EF468" s="20"/>
      <c r="EG468" s="20"/>
      <c r="EH468" s="20"/>
      <c r="EI468" s="20"/>
      <c r="EJ468" s="20"/>
      <c r="EK468" s="20"/>
      <c r="EL468" s="17" t="n">
        <f aca="false">COUNTIF(DK468:EK468,"E")</f>
        <v>0</v>
      </c>
    </row>
    <row r="469" customFormat="false" ht="12.75" hidden="false" customHeight="false" outlineLevel="0" collapsed="false">
      <c r="A469" s="17"/>
      <c r="B469" s="22" t="n">
        <v>464</v>
      </c>
      <c r="C469" s="19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17" t="n">
        <f aca="false">COUNTIF(D469:W469,"E")</f>
        <v>0</v>
      </c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  <c r="AY469" s="20"/>
      <c r="AZ469" s="17" t="n">
        <f aca="false">COUNTIF(Z469:AY469,"E")</f>
        <v>0</v>
      </c>
      <c r="BB469" s="20"/>
      <c r="BC469" s="20"/>
      <c r="BD469" s="20"/>
      <c r="BE469" s="20"/>
      <c r="BF469" s="20"/>
      <c r="BG469" s="20"/>
      <c r="BH469" s="20"/>
      <c r="BI469" s="20"/>
      <c r="BJ469" s="20"/>
      <c r="BK469" s="20"/>
      <c r="BL469" s="20"/>
      <c r="BM469" s="20"/>
      <c r="BN469" s="20"/>
      <c r="BO469" s="20"/>
      <c r="BP469" s="20"/>
      <c r="BQ469" s="20"/>
      <c r="BR469" s="20"/>
      <c r="BS469" s="20"/>
      <c r="BT469" s="20"/>
      <c r="BU469" s="20"/>
      <c r="BV469" s="20"/>
      <c r="BW469" s="20"/>
      <c r="BX469" s="20"/>
      <c r="BY469" s="20"/>
      <c r="BZ469" s="20"/>
      <c r="CA469" s="20"/>
      <c r="CB469" s="20"/>
      <c r="CC469" s="20"/>
      <c r="CD469" s="20"/>
      <c r="CE469" s="20"/>
      <c r="CF469" s="20"/>
      <c r="CG469" s="20"/>
      <c r="CH469" s="20"/>
      <c r="CI469" s="20"/>
      <c r="CJ469" s="17" t="n">
        <f aca="false">COUNTIF(BB469:CI469,"E")</f>
        <v>0</v>
      </c>
      <c r="CL469" s="20"/>
      <c r="CM469" s="20"/>
      <c r="CN469" s="20"/>
      <c r="CO469" s="20"/>
      <c r="CP469" s="20"/>
      <c r="CQ469" s="20"/>
      <c r="CR469" s="20"/>
      <c r="CS469" s="20"/>
      <c r="CT469" s="20"/>
      <c r="CU469" s="20"/>
      <c r="CV469" s="21" t="n">
        <f aca="false">COUNTIF(CL469:CU469,"E")</f>
        <v>0</v>
      </c>
      <c r="CX469" s="20"/>
      <c r="CY469" s="20"/>
      <c r="CZ469" s="20"/>
      <c r="DA469" s="20"/>
      <c r="DB469" s="20"/>
      <c r="DC469" s="20"/>
      <c r="DD469" s="20"/>
      <c r="DE469" s="20"/>
      <c r="DF469" s="20"/>
      <c r="DG469" s="20"/>
      <c r="DH469" s="20"/>
      <c r="DI469" s="17" t="n">
        <f aca="false">COUNTIF(CX469:DH469,"E")</f>
        <v>0</v>
      </c>
      <c r="DK469" s="20"/>
      <c r="DL469" s="20"/>
      <c r="DM469" s="20"/>
      <c r="DN469" s="20"/>
      <c r="DO469" s="20"/>
      <c r="DP469" s="20"/>
      <c r="DQ469" s="20"/>
      <c r="DR469" s="20"/>
      <c r="DS469" s="20"/>
      <c r="DT469" s="20"/>
      <c r="DU469" s="20"/>
      <c r="DV469" s="20"/>
      <c r="DW469" s="20"/>
      <c r="DX469" s="20"/>
      <c r="DY469" s="20"/>
      <c r="DZ469" s="20"/>
      <c r="EA469" s="20"/>
      <c r="EB469" s="20"/>
      <c r="EC469" s="20"/>
      <c r="ED469" s="20"/>
      <c r="EE469" s="20"/>
      <c r="EF469" s="20"/>
      <c r="EG469" s="20"/>
      <c r="EH469" s="20"/>
      <c r="EI469" s="20"/>
      <c r="EJ469" s="20"/>
      <c r="EK469" s="20"/>
      <c r="EL469" s="17" t="n">
        <f aca="false">COUNTIF(DK469:EK469,"E")</f>
        <v>0</v>
      </c>
    </row>
    <row r="470" customFormat="false" ht="12.75" hidden="false" customHeight="false" outlineLevel="0" collapsed="false">
      <c r="A470" s="17"/>
      <c r="B470" s="22" t="n">
        <v>465</v>
      </c>
      <c r="C470" s="19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17" t="n">
        <f aca="false">COUNTIF(D470:W470,"E")</f>
        <v>0</v>
      </c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  <c r="AY470" s="20"/>
      <c r="AZ470" s="17" t="n">
        <f aca="false">COUNTIF(Z470:AY470,"E")</f>
        <v>0</v>
      </c>
      <c r="BB470" s="20"/>
      <c r="BC470" s="20"/>
      <c r="BD470" s="20"/>
      <c r="BE470" s="20"/>
      <c r="BF470" s="20"/>
      <c r="BG470" s="20"/>
      <c r="BH470" s="20"/>
      <c r="BI470" s="20"/>
      <c r="BJ470" s="20"/>
      <c r="BK470" s="20"/>
      <c r="BL470" s="20"/>
      <c r="BM470" s="20"/>
      <c r="BN470" s="20"/>
      <c r="BO470" s="20"/>
      <c r="BP470" s="20"/>
      <c r="BQ470" s="20"/>
      <c r="BR470" s="20"/>
      <c r="BS470" s="20"/>
      <c r="BT470" s="20"/>
      <c r="BU470" s="20"/>
      <c r="BV470" s="20"/>
      <c r="BW470" s="20"/>
      <c r="BX470" s="20"/>
      <c r="BY470" s="20"/>
      <c r="BZ470" s="20"/>
      <c r="CA470" s="20"/>
      <c r="CB470" s="20"/>
      <c r="CC470" s="20"/>
      <c r="CD470" s="20"/>
      <c r="CE470" s="20"/>
      <c r="CF470" s="20"/>
      <c r="CG470" s="20"/>
      <c r="CH470" s="20"/>
      <c r="CI470" s="20"/>
      <c r="CJ470" s="17" t="n">
        <f aca="false">COUNTIF(BB470:CI470,"E")</f>
        <v>0</v>
      </c>
      <c r="CL470" s="20"/>
      <c r="CM470" s="20"/>
      <c r="CN470" s="20"/>
      <c r="CO470" s="20"/>
      <c r="CP470" s="20"/>
      <c r="CQ470" s="20"/>
      <c r="CR470" s="20"/>
      <c r="CS470" s="20"/>
      <c r="CT470" s="20"/>
      <c r="CU470" s="20"/>
      <c r="CV470" s="21" t="n">
        <f aca="false">COUNTIF(CL470:CU470,"E")</f>
        <v>0</v>
      </c>
      <c r="CX470" s="20"/>
      <c r="CY470" s="20"/>
      <c r="CZ470" s="20"/>
      <c r="DA470" s="20"/>
      <c r="DB470" s="20"/>
      <c r="DC470" s="20"/>
      <c r="DD470" s="20"/>
      <c r="DE470" s="20"/>
      <c r="DF470" s="20"/>
      <c r="DG470" s="20"/>
      <c r="DH470" s="20"/>
      <c r="DI470" s="17" t="n">
        <f aca="false">COUNTIF(CX470:DH470,"E")</f>
        <v>0</v>
      </c>
      <c r="DK470" s="20"/>
      <c r="DL470" s="20"/>
      <c r="DM470" s="20"/>
      <c r="DN470" s="20"/>
      <c r="DO470" s="20"/>
      <c r="DP470" s="20"/>
      <c r="DQ470" s="20"/>
      <c r="DR470" s="20"/>
      <c r="DS470" s="20"/>
      <c r="DT470" s="20"/>
      <c r="DU470" s="20"/>
      <c r="DV470" s="20"/>
      <c r="DW470" s="20"/>
      <c r="DX470" s="20"/>
      <c r="DY470" s="20"/>
      <c r="DZ470" s="20"/>
      <c r="EA470" s="20"/>
      <c r="EB470" s="20"/>
      <c r="EC470" s="20"/>
      <c r="ED470" s="20"/>
      <c r="EE470" s="20"/>
      <c r="EF470" s="20"/>
      <c r="EG470" s="20"/>
      <c r="EH470" s="20"/>
      <c r="EI470" s="20"/>
      <c r="EJ470" s="20"/>
      <c r="EK470" s="20"/>
      <c r="EL470" s="17" t="n">
        <f aca="false">COUNTIF(DK470:EK470,"E")</f>
        <v>0</v>
      </c>
    </row>
    <row r="471" customFormat="false" ht="12.75" hidden="false" customHeight="false" outlineLevel="0" collapsed="false">
      <c r="A471" s="17"/>
      <c r="B471" s="22" t="n">
        <v>466</v>
      </c>
      <c r="C471" s="19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17" t="n">
        <f aca="false">COUNTIF(D471:W471,"E")</f>
        <v>0</v>
      </c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  <c r="AY471" s="20"/>
      <c r="AZ471" s="17" t="n">
        <f aca="false">COUNTIF(Z471:AY471,"E")</f>
        <v>0</v>
      </c>
      <c r="BB471" s="20"/>
      <c r="BC471" s="20"/>
      <c r="BD471" s="20"/>
      <c r="BE471" s="20"/>
      <c r="BF471" s="20"/>
      <c r="BG471" s="20"/>
      <c r="BH471" s="20"/>
      <c r="BI471" s="20"/>
      <c r="BJ471" s="20"/>
      <c r="BK471" s="20"/>
      <c r="BL471" s="20"/>
      <c r="BM471" s="20"/>
      <c r="BN471" s="20"/>
      <c r="BO471" s="20"/>
      <c r="BP471" s="20"/>
      <c r="BQ471" s="20"/>
      <c r="BR471" s="20"/>
      <c r="BS471" s="20"/>
      <c r="BT471" s="20"/>
      <c r="BU471" s="20"/>
      <c r="BV471" s="20"/>
      <c r="BW471" s="20"/>
      <c r="BX471" s="20"/>
      <c r="BY471" s="20"/>
      <c r="BZ471" s="20"/>
      <c r="CA471" s="20"/>
      <c r="CB471" s="20"/>
      <c r="CC471" s="20"/>
      <c r="CD471" s="20"/>
      <c r="CE471" s="20"/>
      <c r="CF471" s="20"/>
      <c r="CG471" s="20"/>
      <c r="CH471" s="20"/>
      <c r="CI471" s="20"/>
      <c r="CJ471" s="17" t="n">
        <f aca="false">COUNTIF(BB471:CI471,"E")</f>
        <v>0</v>
      </c>
      <c r="CL471" s="20"/>
      <c r="CM471" s="20"/>
      <c r="CN471" s="20"/>
      <c r="CO471" s="20"/>
      <c r="CP471" s="20"/>
      <c r="CQ471" s="20"/>
      <c r="CR471" s="20"/>
      <c r="CS471" s="20"/>
      <c r="CT471" s="20"/>
      <c r="CU471" s="20"/>
      <c r="CV471" s="21" t="n">
        <f aca="false">COUNTIF(CL471:CU471,"E")</f>
        <v>0</v>
      </c>
      <c r="CX471" s="20"/>
      <c r="CY471" s="20"/>
      <c r="CZ471" s="20"/>
      <c r="DA471" s="20"/>
      <c r="DB471" s="20"/>
      <c r="DC471" s="20"/>
      <c r="DD471" s="20"/>
      <c r="DE471" s="20"/>
      <c r="DF471" s="20"/>
      <c r="DG471" s="20"/>
      <c r="DH471" s="20"/>
      <c r="DI471" s="17" t="n">
        <f aca="false">COUNTIF(CX471:DH471,"E")</f>
        <v>0</v>
      </c>
      <c r="DK471" s="20"/>
      <c r="DL471" s="20"/>
      <c r="DM471" s="20"/>
      <c r="DN471" s="20"/>
      <c r="DO471" s="20"/>
      <c r="DP471" s="20"/>
      <c r="DQ471" s="20"/>
      <c r="DR471" s="20"/>
      <c r="DS471" s="20"/>
      <c r="DT471" s="20"/>
      <c r="DU471" s="20"/>
      <c r="DV471" s="20"/>
      <c r="DW471" s="20"/>
      <c r="DX471" s="20"/>
      <c r="DY471" s="20"/>
      <c r="DZ471" s="20"/>
      <c r="EA471" s="20"/>
      <c r="EB471" s="20"/>
      <c r="EC471" s="20"/>
      <c r="ED471" s="20"/>
      <c r="EE471" s="20"/>
      <c r="EF471" s="20"/>
      <c r="EG471" s="20"/>
      <c r="EH471" s="20"/>
      <c r="EI471" s="20"/>
      <c r="EJ471" s="20"/>
      <c r="EK471" s="20"/>
      <c r="EL471" s="17" t="n">
        <f aca="false">COUNTIF(DK471:EK471,"E")</f>
        <v>0</v>
      </c>
    </row>
    <row r="472" customFormat="false" ht="12.75" hidden="false" customHeight="false" outlineLevel="0" collapsed="false">
      <c r="A472" s="17"/>
      <c r="B472" s="22" t="n">
        <v>467</v>
      </c>
      <c r="C472" s="19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17" t="n">
        <f aca="false">COUNTIF(D472:W472,"E")</f>
        <v>0</v>
      </c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  <c r="AY472" s="20"/>
      <c r="AZ472" s="17" t="n">
        <f aca="false">COUNTIF(Z472:AY472,"E")</f>
        <v>0</v>
      </c>
      <c r="BB472" s="20"/>
      <c r="BC472" s="20"/>
      <c r="BD472" s="20"/>
      <c r="BE472" s="20"/>
      <c r="BF472" s="20"/>
      <c r="BG472" s="20"/>
      <c r="BH472" s="20"/>
      <c r="BI472" s="20"/>
      <c r="BJ472" s="20"/>
      <c r="BK472" s="20"/>
      <c r="BL472" s="20"/>
      <c r="BM472" s="20"/>
      <c r="BN472" s="20"/>
      <c r="BO472" s="20"/>
      <c r="BP472" s="20"/>
      <c r="BQ472" s="20"/>
      <c r="BR472" s="20"/>
      <c r="BS472" s="20"/>
      <c r="BT472" s="20"/>
      <c r="BU472" s="20"/>
      <c r="BV472" s="20"/>
      <c r="BW472" s="20"/>
      <c r="BX472" s="20"/>
      <c r="BY472" s="20"/>
      <c r="BZ472" s="20"/>
      <c r="CA472" s="20"/>
      <c r="CB472" s="20"/>
      <c r="CC472" s="20"/>
      <c r="CD472" s="20"/>
      <c r="CE472" s="20"/>
      <c r="CF472" s="20"/>
      <c r="CG472" s="20"/>
      <c r="CH472" s="20"/>
      <c r="CI472" s="20"/>
      <c r="CJ472" s="17" t="n">
        <f aca="false">COUNTIF(BB472:CI472,"E")</f>
        <v>0</v>
      </c>
      <c r="CL472" s="20"/>
      <c r="CM472" s="20"/>
      <c r="CN472" s="20"/>
      <c r="CO472" s="20"/>
      <c r="CP472" s="20"/>
      <c r="CQ472" s="20"/>
      <c r="CR472" s="20"/>
      <c r="CS472" s="20"/>
      <c r="CT472" s="20"/>
      <c r="CU472" s="20"/>
      <c r="CV472" s="21" t="n">
        <f aca="false">COUNTIF(CL472:CU472,"E")</f>
        <v>0</v>
      </c>
      <c r="CX472" s="20"/>
      <c r="CY472" s="20"/>
      <c r="CZ472" s="20"/>
      <c r="DA472" s="20"/>
      <c r="DB472" s="20"/>
      <c r="DC472" s="20"/>
      <c r="DD472" s="20"/>
      <c r="DE472" s="20"/>
      <c r="DF472" s="20"/>
      <c r="DG472" s="20"/>
      <c r="DH472" s="20"/>
      <c r="DI472" s="17" t="n">
        <f aca="false">COUNTIF(CX472:DH472,"E")</f>
        <v>0</v>
      </c>
      <c r="DK472" s="20"/>
      <c r="DL472" s="20"/>
      <c r="DM472" s="20"/>
      <c r="DN472" s="20"/>
      <c r="DO472" s="20"/>
      <c r="DP472" s="20"/>
      <c r="DQ472" s="20"/>
      <c r="DR472" s="20"/>
      <c r="DS472" s="20"/>
      <c r="DT472" s="20"/>
      <c r="DU472" s="20"/>
      <c r="DV472" s="20"/>
      <c r="DW472" s="20"/>
      <c r="DX472" s="20"/>
      <c r="DY472" s="20"/>
      <c r="DZ472" s="20"/>
      <c r="EA472" s="20"/>
      <c r="EB472" s="20"/>
      <c r="EC472" s="20"/>
      <c r="ED472" s="20"/>
      <c r="EE472" s="20"/>
      <c r="EF472" s="20"/>
      <c r="EG472" s="20"/>
      <c r="EH472" s="20"/>
      <c r="EI472" s="20"/>
      <c r="EJ472" s="20"/>
      <c r="EK472" s="20"/>
      <c r="EL472" s="17" t="n">
        <f aca="false">COUNTIF(DK472:EK472,"E")</f>
        <v>0</v>
      </c>
    </row>
    <row r="473" customFormat="false" ht="12.75" hidden="false" customHeight="false" outlineLevel="0" collapsed="false">
      <c r="A473" s="17"/>
      <c r="B473" s="22" t="n">
        <v>468</v>
      </c>
      <c r="C473" s="19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17" t="n">
        <f aca="false">COUNTIF(D473:W473,"E")</f>
        <v>0</v>
      </c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  <c r="AY473" s="20"/>
      <c r="AZ473" s="17" t="n">
        <f aca="false">COUNTIF(Z473:AY473,"E")</f>
        <v>0</v>
      </c>
      <c r="BB473" s="20"/>
      <c r="BC473" s="20"/>
      <c r="BD473" s="20"/>
      <c r="BE473" s="20"/>
      <c r="BF473" s="20"/>
      <c r="BG473" s="20"/>
      <c r="BH473" s="20"/>
      <c r="BI473" s="20"/>
      <c r="BJ473" s="20"/>
      <c r="BK473" s="20"/>
      <c r="BL473" s="20"/>
      <c r="BM473" s="20"/>
      <c r="BN473" s="20"/>
      <c r="BO473" s="20"/>
      <c r="BP473" s="20"/>
      <c r="BQ473" s="20"/>
      <c r="BR473" s="20"/>
      <c r="BS473" s="20"/>
      <c r="BT473" s="20"/>
      <c r="BU473" s="20"/>
      <c r="BV473" s="20"/>
      <c r="BW473" s="20"/>
      <c r="BX473" s="20"/>
      <c r="BY473" s="20"/>
      <c r="BZ473" s="20"/>
      <c r="CA473" s="20"/>
      <c r="CB473" s="20"/>
      <c r="CC473" s="20"/>
      <c r="CD473" s="20"/>
      <c r="CE473" s="20"/>
      <c r="CF473" s="20"/>
      <c r="CG473" s="20"/>
      <c r="CH473" s="20"/>
      <c r="CI473" s="20"/>
      <c r="CJ473" s="17" t="n">
        <f aca="false">COUNTIF(BB473:CI473,"E")</f>
        <v>0</v>
      </c>
      <c r="CL473" s="20"/>
      <c r="CM473" s="20"/>
      <c r="CN473" s="20"/>
      <c r="CO473" s="20"/>
      <c r="CP473" s="20"/>
      <c r="CQ473" s="20"/>
      <c r="CR473" s="20"/>
      <c r="CS473" s="20"/>
      <c r="CT473" s="20"/>
      <c r="CU473" s="20"/>
      <c r="CV473" s="21" t="n">
        <f aca="false">COUNTIF(CL473:CU473,"E")</f>
        <v>0</v>
      </c>
      <c r="CX473" s="20"/>
      <c r="CY473" s="20"/>
      <c r="CZ473" s="20"/>
      <c r="DA473" s="20"/>
      <c r="DB473" s="20"/>
      <c r="DC473" s="20"/>
      <c r="DD473" s="20"/>
      <c r="DE473" s="20"/>
      <c r="DF473" s="20"/>
      <c r="DG473" s="20"/>
      <c r="DH473" s="20"/>
      <c r="DI473" s="17" t="n">
        <f aca="false">COUNTIF(CX473:DH473,"E")</f>
        <v>0</v>
      </c>
      <c r="DK473" s="20"/>
      <c r="DL473" s="20"/>
      <c r="DM473" s="20"/>
      <c r="DN473" s="20"/>
      <c r="DO473" s="20"/>
      <c r="DP473" s="20"/>
      <c r="DQ473" s="20"/>
      <c r="DR473" s="20"/>
      <c r="DS473" s="20"/>
      <c r="DT473" s="20"/>
      <c r="DU473" s="20"/>
      <c r="DV473" s="20"/>
      <c r="DW473" s="20"/>
      <c r="DX473" s="20"/>
      <c r="DY473" s="20"/>
      <c r="DZ473" s="20"/>
      <c r="EA473" s="20"/>
      <c r="EB473" s="20"/>
      <c r="EC473" s="20"/>
      <c r="ED473" s="20"/>
      <c r="EE473" s="20"/>
      <c r="EF473" s="20"/>
      <c r="EG473" s="20"/>
      <c r="EH473" s="20"/>
      <c r="EI473" s="20"/>
      <c r="EJ473" s="20"/>
      <c r="EK473" s="20"/>
      <c r="EL473" s="17" t="n">
        <f aca="false">COUNTIF(DK473:EK473,"E")</f>
        <v>0</v>
      </c>
    </row>
    <row r="474" customFormat="false" ht="12.75" hidden="false" customHeight="false" outlineLevel="0" collapsed="false">
      <c r="A474" s="17"/>
      <c r="B474" s="22" t="n">
        <v>469</v>
      </c>
      <c r="C474" s="19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17" t="n">
        <f aca="false">COUNTIF(D474:W474,"E")</f>
        <v>0</v>
      </c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  <c r="AY474" s="20"/>
      <c r="AZ474" s="17" t="n">
        <f aca="false">COUNTIF(Z474:AY474,"E")</f>
        <v>0</v>
      </c>
      <c r="BB474" s="20"/>
      <c r="BC474" s="20"/>
      <c r="BD474" s="20"/>
      <c r="BE474" s="20"/>
      <c r="BF474" s="20"/>
      <c r="BG474" s="20"/>
      <c r="BH474" s="20"/>
      <c r="BI474" s="20"/>
      <c r="BJ474" s="20"/>
      <c r="BK474" s="20"/>
      <c r="BL474" s="20"/>
      <c r="BM474" s="20"/>
      <c r="BN474" s="20"/>
      <c r="BO474" s="20"/>
      <c r="BP474" s="20"/>
      <c r="BQ474" s="20"/>
      <c r="BR474" s="20"/>
      <c r="BS474" s="20"/>
      <c r="BT474" s="20"/>
      <c r="BU474" s="20"/>
      <c r="BV474" s="20"/>
      <c r="BW474" s="20"/>
      <c r="BX474" s="20"/>
      <c r="BY474" s="20"/>
      <c r="BZ474" s="20"/>
      <c r="CA474" s="20"/>
      <c r="CB474" s="20"/>
      <c r="CC474" s="20"/>
      <c r="CD474" s="20"/>
      <c r="CE474" s="20"/>
      <c r="CF474" s="20"/>
      <c r="CG474" s="20"/>
      <c r="CH474" s="20"/>
      <c r="CI474" s="20"/>
      <c r="CJ474" s="17" t="n">
        <f aca="false">COUNTIF(BB474:CI474,"E")</f>
        <v>0</v>
      </c>
      <c r="CL474" s="20"/>
      <c r="CM474" s="20"/>
      <c r="CN474" s="20"/>
      <c r="CO474" s="20"/>
      <c r="CP474" s="20"/>
      <c r="CQ474" s="20"/>
      <c r="CR474" s="20"/>
      <c r="CS474" s="20"/>
      <c r="CT474" s="20"/>
      <c r="CU474" s="20"/>
      <c r="CV474" s="21" t="n">
        <f aca="false">COUNTIF(CL474:CU474,"E")</f>
        <v>0</v>
      </c>
      <c r="CX474" s="20"/>
      <c r="CY474" s="20"/>
      <c r="CZ474" s="20"/>
      <c r="DA474" s="20"/>
      <c r="DB474" s="20"/>
      <c r="DC474" s="20"/>
      <c r="DD474" s="20"/>
      <c r="DE474" s="20"/>
      <c r="DF474" s="20"/>
      <c r="DG474" s="20"/>
      <c r="DH474" s="20"/>
      <c r="DI474" s="17" t="n">
        <f aca="false">COUNTIF(CX474:DH474,"E")</f>
        <v>0</v>
      </c>
      <c r="DK474" s="20"/>
      <c r="DL474" s="20"/>
      <c r="DM474" s="20"/>
      <c r="DN474" s="20"/>
      <c r="DO474" s="20"/>
      <c r="DP474" s="20"/>
      <c r="DQ474" s="20"/>
      <c r="DR474" s="20"/>
      <c r="DS474" s="20"/>
      <c r="DT474" s="20"/>
      <c r="DU474" s="20"/>
      <c r="DV474" s="20"/>
      <c r="DW474" s="20"/>
      <c r="DX474" s="20"/>
      <c r="DY474" s="20"/>
      <c r="DZ474" s="20"/>
      <c r="EA474" s="20"/>
      <c r="EB474" s="20"/>
      <c r="EC474" s="20"/>
      <c r="ED474" s="20"/>
      <c r="EE474" s="20"/>
      <c r="EF474" s="20"/>
      <c r="EG474" s="20"/>
      <c r="EH474" s="20"/>
      <c r="EI474" s="20"/>
      <c r="EJ474" s="20"/>
      <c r="EK474" s="20"/>
      <c r="EL474" s="17" t="n">
        <f aca="false">COUNTIF(DK474:EK474,"E")</f>
        <v>0</v>
      </c>
    </row>
    <row r="475" customFormat="false" ht="12.75" hidden="false" customHeight="false" outlineLevel="0" collapsed="false">
      <c r="A475" s="17"/>
      <c r="B475" s="22" t="n">
        <v>470</v>
      </c>
      <c r="C475" s="19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17" t="n">
        <f aca="false">COUNTIF(D475:W475,"E")</f>
        <v>0</v>
      </c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  <c r="AY475" s="20"/>
      <c r="AZ475" s="17" t="n">
        <f aca="false">COUNTIF(Z475:AY475,"E")</f>
        <v>0</v>
      </c>
      <c r="BB475" s="20"/>
      <c r="BC475" s="20"/>
      <c r="BD475" s="20"/>
      <c r="BE475" s="20"/>
      <c r="BF475" s="20"/>
      <c r="BG475" s="20"/>
      <c r="BH475" s="20"/>
      <c r="BI475" s="20"/>
      <c r="BJ475" s="20"/>
      <c r="BK475" s="20"/>
      <c r="BL475" s="20"/>
      <c r="BM475" s="20"/>
      <c r="BN475" s="20"/>
      <c r="BO475" s="20"/>
      <c r="BP475" s="20"/>
      <c r="BQ475" s="20"/>
      <c r="BR475" s="20"/>
      <c r="BS475" s="20"/>
      <c r="BT475" s="20"/>
      <c r="BU475" s="20"/>
      <c r="BV475" s="20"/>
      <c r="BW475" s="20"/>
      <c r="BX475" s="20"/>
      <c r="BY475" s="20"/>
      <c r="BZ475" s="20"/>
      <c r="CA475" s="20"/>
      <c r="CB475" s="20"/>
      <c r="CC475" s="20"/>
      <c r="CD475" s="20"/>
      <c r="CE475" s="20"/>
      <c r="CF475" s="20"/>
      <c r="CG475" s="20"/>
      <c r="CH475" s="20"/>
      <c r="CI475" s="20"/>
      <c r="CJ475" s="17" t="n">
        <f aca="false">COUNTIF(BB475:CI475,"E")</f>
        <v>0</v>
      </c>
      <c r="CL475" s="20"/>
      <c r="CM475" s="20"/>
      <c r="CN475" s="20"/>
      <c r="CO475" s="20"/>
      <c r="CP475" s="20"/>
      <c r="CQ475" s="20"/>
      <c r="CR475" s="20"/>
      <c r="CS475" s="20"/>
      <c r="CT475" s="20"/>
      <c r="CU475" s="20"/>
      <c r="CV475" s="21" t="n">
        <f aca="false">COUNTIF(CL475:CU475,"E")</f>
        <v>0</v>
      </c>
      <c r="CX475" s="20"/>
      <c r="CY475" s="20"/>
      <c r="CZ475" s="20"/>
      <c r="DA475" s="20"/>
      <c r="DB475" s="20"/>
      <c r="DC475" s="20"/>
      <c r="DD475" s="20"/>
      <c r="DE475" s="20"/>
      <c r="DF475" s="20"/>
      <c r="DG475" s="20"/>
      <c r="DH475" s="20"/>
      <c r="DI475" s="17" t="n">
        <f aca="false">COUNTIF(CX475:DH475,"E")</f>
        <v>0</v>
      </c>
      <c r="DK475" s="20"/>
      <c r="DL475" s="20"/>
      <c r="DM475" s="20"/>
      <c r="DN475" s="20"/>
      <c r="DO475" s="20"/>
      <c r="DP475" s="20"/>
      <c r="DQ475" s="20"/>
      <c r="DR475" s="20"/>
      <c r="DS475" s="20"/>
      <c r="DT475" s="20"/>
      <c r="DU475" s="20"/>
      <c r="DV475" s="20"/>
      <c r="DW475" s="20"/>
      <c r="DX475" s="20"/>
      <c r="DY475" s="20"/>
      <c r="DZ475" s="20"/>
      <c r="EA475" s="20"/>
      <c r="EB475" s="20"/>
      <c r="EC475" s="20"/>
      <c r="ED475" s="20"/>
      <c r="EE475" s="20"/>
      <c r="EF475" s="20"/>
      <c r="EG475" s="20"/>
      <c r="EH475" s="20"/>
      <c r="EI475" s="20"/>
      <c r="EJ475" s="20"/>
      <c r="EK475" s="20"/>
      <c r="EL475" s="17" t="n">
        <f aca="false">COUNTIF(DK475:EK475,"E")</f>
        <v>0</v>
      </c>
    </row>
    <row r="476" customFormat="false" ht="12.75" hidden="false" customHeight="false" outlineLevel="0" collapsed="false">
      <c r="A476" s="17"/>
      <c r="B476" s="22" t="n">
        <v>471</v>
      </c>
      <c r="C476" s="19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17" t="n">
        <f aca="false">COUNTIF(D476:W476,"E")</f>
        <v>0</v>
      </c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  <c r="AY476" s="20"/>
      <c r="AZ476" s="17" t="n">
        <f aca="false">COUNTIF(Z476:AY476,"E")</f>
        <v>0</v>
      </c>
      <c r="BB476" s="20"/>
      <c r="BC476" s="20"/>
      <c r="BD476" s="20"/>
      <c r="BE476" s="20"/>
      <c r="BF476" s="20"/>
      <c r="BG476" s="20"/>
      <c r="BH476" s="20"/>
      <c r="BI476" s="20"/>
      <c r="BJ476" s="20"/>
      <c r="BK476" s="20"/>
      <c r="BL476" s="20"/>
      <c r="BM476" s="20"/>
      <c r="BN476" s="20"/>
      <c r="BO476" s="20"/>
      <c r="BP476" s="20"/>
      <c r="BQ476" s="20"/>
      <c r="BR476" s="20"/>
      <c r="BS476" s="20"/>
      <c r="BT476" s="20"/>
      <c r="BU476" s="20"/>
      <c r="BV476" s="20"/>
      <c r="BW476" s="20"/>
      <c r="BX476" s="20"/>
      <c r="BY476" s="20"/>
      <c r="BZ476" s="20"/>
      <c r="CA476" s="20"/>
      <c r="CB476" s="20"/>
      <c r="CC476" s="20"/>
      <c r="CD476" s="20"/>
      <c r="CE476" s="20"/>
      <c r="CF476" s="20"/>
      <c r="CG476" s="20"/>
      <c r="CH476" s="20"/>
      <c r="CI476" s="20"/>
      <c r="CJ476" s="17" t="n">
        <f aca="false">COUNTIF(BB476:CI476,"E")</f>
        <v>0</v>
      </c>
      <c r="CL476" s="20"/>
      <c r="CM476" s="20"/>
      <c r="CN476" s="20"/>
      <c r="CO476" s="20"/>
      <c r="CP476" s="20"/>
      <c r="CQ476" s="20"/>
      <c r="CR476" s="20"/>
      <c r="CS476" s="20"/>
      <c r="CT476" s="20"/>
      <c r="CU476" s="20"/>
      <c r="CV476" s="21" t="n">
        <f aca="false">COUNTIF(CL476:CU476,"E")</f>
        <v>0</v>
      </c>
      <c r="CX476" s="20"/>
      <c r="CY476" s="20"/>
      <c r="CZ476" s="20"/>
      <c r="DA476" s="20"/>
      <c r="DB476" s="20"/>
      <c r="DC476" s="20"/>
      <c r="DD476" s="20"/>
      <c r="DE476" s="20"/>
      <c r="DF476" s="20"/>
      <c r="DG476" s="20"/>
      <c r="DH476" s="20"/>
      <c r="DI476" s="17" t="n">
        <f aca="false">COUNTIF(CX476:DH476,"E")</f>
        <v>0</v>
      </c>
      <c r="DK476" s="20"/>
      <c r="DL476" s="20"/>
      <c r="DM476" s="20"/>
      <c r="DN476" s="20"/>
      <c r="DO476" s="20"/>
      <c r="DP476" s="20"/>
      <c r="DQ476" s="20"/>
      <c r="DR476" s="20"/>
      <c r="DS476" s="20"/>
      <c r="DT476" s="20"/>
      <c r="DU476" s="20"/>
      <c r="DV476" s="20"/>
      <c r="DW476" s="20"/>
      <c r="DX476" s="20"/>
      <c r="DY476" s="20"/>
      <c r="DZ476" s="20"/>
      <c r="EA476" s="20"/>
      <c r="EB476" s="20"/>
      <c r="EC476" s="20"/>
      <c r="ED476" s="20"/>
      <c r="EE476" s="20"/>
      <c r="EF476" s="20"/>
      <c r="EG476" s="20"/>
      <c r="EH476" s="20"/>
      <c r="EI476" s="20"/>
      <c r="EJ476" s="20"/>
      <c r="EK476" s="20"/>
      <c r="EL476" s="17" t="n">
        <f aca="false">COUNTIF(DK476:EK476,"E")</f>
        <v>0</v>
      </c>
    </row>
    <row r="477" customFormat="false" ht="12.75" hidden="false" customHeight="false" outlineLevel="0" collapsed="false">
      <c r="A477" s="17"/>
      <c r="B477" s="22" t="n">
        <v>472</v>
      </c>
      <c r="C477" s="19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17" t="n">
        <f aca="false">COUNTIF(D477:W477,"E")</f>
        <v>0</v>
      </c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17" t="n">
        <f aca="false">COUNTIF(Z477:AY477,"E")</f>
        <v>0</v>
      </c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17" t="n">
        <f aca="false">COUNTIF(BB477:CI477,"E")</f>
        <v>0</v>
      </c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1" t="n">
        <f aca="false">COUNTIF(CL477:CU477,"E")</f>
        <v>0</v>
      </c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17" t="n">
        <f aca="false">COUNTIF(CX477:DH477,"E")</f>
        <v>0</v>
      </c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17" t="n">
        <f aca="false">COUNTIF(DK477:EK477,"E")</f>
        <v>0</v>
      </c>
    </row>
    <row r="478" customFormat="false" ht="12.75" hidden="false" customHeight="false" outlineLevel="0" collapsed="false">
      <c r="A478" s="17"/>
      <c r="B478" s="22" t="n">
        <v>473</v>
      </c>
      <c r="C478" s="19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17" t="n">
        <f aca="false">COUNTIF(D478:W478,"E")</f>
        <v>0</v>
      </c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  <c r="AY478" s="20"/>
      <c r="AZ478" s="17" t="n">
        <f aca="false">COUNTIF(Z478:AY478,"E")</f>
        <v>0</v>
      </c>
      <c r="BB478" s="20"/>
      <c r="BC478" s="20"/>
      <c r="BD478" s="20"/>
      <c r="BE478" s="20"/>
      <c r="BF478" s="20"/>
      <c r="BG478" s="20"/>
      <c r="BH478" s="20"/>
      <c r="BI478" s="20"/>
      <c r="BJ478" s="20"/>
      <c r="BK478" s="20"/>
      <c r="BL478" s="20"/>
      <c r="BM478" s="20"/>
      <c r="BN478" s="20"/>
      <c r="BO478" s="20"/>
      <c r="BP478" s="20"/>
      <c r="BQ478" s="20"/>
      <c r="BR478" s="20"/>
      <c r="BS478" s="20"/>
      <c r="BT478" s="20"/>
      <c r="BU478" s="20"/>
      <c r="BV478" s="20"/>
      <c r="BW478" s="20"/>
      <c r="BX478" s="20"/>
      <c r="BY478" s="20"/>
      <c r="BZ478" s="20"/>
      <c r="CA478" s="20"/>
      <c r="CB478" s="20"/>
      <c r="CC478" s="20"/>
      <c r="CD478" s="20"/>
      <c r="CE478" s="20"/>
      <c r="CF478" s="20"/>
      <c r="CG478" s="20"/>
      <c r="CH478" s="20"/>
      <c r="CI478" s="20"/>
      <c r="CJ478" s="17" t="n">
        <f aca="false">COUNTIF(BB478:CI478,"E")</f>
        <v>0</v>
      </c>
      <c r="CL478" s="20"/>
      <c r="CM478" s="20"/>
      <c r="CN478" s="20"/>
      <c r="CO478" s="20"/>
      <c r="CP478" s="20"/>
      <c r="CQ478" s="20"/>
      <c r="CR478" s="20"/>
      <c r="CS478" s="20"/>
      <c r="CT478" s="20"/>
      <c r="CU478" s="20"/>
      <c r="CV478" s="21" t="n">
        <f aca="false">COUNTIF(CL478:CU478,"E")</f>
        <v>0</v>
      </c>
      <c r="CX478" s="20"/>
      <c r="CY478" s="20"/>
      <c r="CZ478" s="20"/>
      <c r="DA478" s="20"/>
      <c r="DB478" s="20"/>
      <c r="DC478" s="20"/>
      <c r="DD478" s="20"/>
      <c r="DE478" s="20"/>
      <c r="DF478" s="20"/>
      <c r="DG478" s="20"/>
      <c r="DH478" s="20"/>
      <c r="DI478" s="17" t="n">
        <f aca="false">COUNTIF(CX478:DH478,"E")</f>
        <v>0</v>
      </c>
      <c r="DK478" s="20"/>
      <c r="DL478" s="20"/>
      <c r="DM478" s="20"/>
      <c r="DN478" s="20"/>
      <c r="DO478" s="20"/>
      <c r="DP478" s="20"/>
      <c r="DQ478" s="20"/>
      <c r="DR478" s="20"/>
      <c r="DS478" s="20"/>
      <c r="DT478" s="20"/>
      <c r="DU478" s="20"/>
      <c r="DV478" s="20"/>
      <c r="DW478" s="20"/>
      <c r="DX478" s="20"/>
      <c r="DY478" s="20"/>
      <c r="DZ478" s="20"/>
      <c r="EA478" s="20"/>
      <c r="EB478" s="20"/>
      <c r="EC478" s="20"/>
      <c r="ED478" s="20"/>
      <c r="EE478" s="20"/>
      <c r="EF478" s="20"/>
      <c r="EG478" s="20"/>
      <c r="EH478" s="20"/>
      <c r="EI478" s="20"/>
      <c r="EJ478" s="20"/>
      <c r="EK478" s="20"/>
      <c r="EL478" s="17" t="n">
        <f aca="false">COUNTIF(DK478:EK478,"E")</f>
        <v>0</v>
      </c>
    </row>
    <row r="479" customFormat="false" ht="12.75" hidden="false" customHeight="false" outlineLevel="0" collapsed="false">
      <c r="A479" s="17"/>
      <c r="B479" s="22" t="n">
        <v>474</v>
      </c>
      <c r="C479" s="19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17" t="n">
        <f aca="false">COUNTIF(D479:W479,"E")</f>
        <v>0</v>
      </c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  <c r="AY479" s="20"/>
      <c r="AZ479" s="17" t="n">
        <f aca="false">COUNTIF(Z479:AY479,"E")</f>
        <v>0</v>
      </c>
      <c r="BB479" s="20"/>
      <c r="BC479" s="20"/>
      <c r="BD479" s="20"/>
      <c r="BE479" s="20"/>
      <c r="BF479" s="20"/>
      <c r="BG479" s="20"/>
      <c r="BH479" s="20"/>
      <c r="BI479" s="20"/>
      <c r="BJ479" s="20"/>
      <c r="BK479" s="20"/>
      <c r="BL479" s="20"/>
      <c r="BM479" s="20"/>
      <c r="BN479" s="20"/>
      <c r="BO479" s="20"/>
      <c r="BP479" s="20"/>
      <c r="BQ479" s="20"/>
      <c r="BR479" s="20"/>
      <c r="BS479" s="20"/>
      <c r="BT479" s="20"/>
      <c r="BU479" s="20"/>
      <c r="BV479" s="20"/>
      <c r="BW479" s="20"/>
      <c r="BX479" s="20"/>
      <c r="BY479" s="20"/>
      <c r="BZ479" s="20"/>
      <c r="CA479" s="20"/>
      <c r="CB479" s="20"/>
      <c r="CC479" s="20"/>
      <c r="CD479" s="20"/>
      <c r="CE479" s="20"/>
      <c r="CF479" s="20"/>
      <c r="CG479" s="20"/>
      <c r="CH479" s="20"/>
      <c r="CI479" s="20"/>
      <c r="CJ479" s="17" t="n">
        <f aca="false">COUNTIF(BB479:CI479,"E")</f>
        <v>0</v>
      </c>
      <c r="CL479" s="20"/>
      <c r="CM479" s="20"/>
      <c r="CN479" s="20"/>
      <c r="CO479" s="20"/>
      <c r="CP479" s="20"/>
      <c r="CQ479" s="20"/>
      <c r="CR479" s="20"/>
      <c r="CS479" s="20"/>
      <c r="CT479" s="20"/>
      <c r="CU479" s="20"/>
      <c r="CV479" s="21" t="n">
        <f aca="false">COUNTIF(CL479:CU479,"E")</f>
        <v>0</v>
      </c>
      <c r="CX479" s="20"/>
      <c r="CY479" s="20"/>
      <c r="CZ479" s="20"/>
      <c r="DA479" s="20"/>
      <c r="DB479" s="20"/>
      <c r="DC479" s="20"/>
      <c r="DD479" s="20"/>
      <c r="DE479" s="20"/>
      <c r="DF479" s="20"/>
      <c r="DG479" s="20"/>
      <c r="DH479" s="20"/>
      <c r="DI479" s="17" t="n">
        <f aca="false">COUNTIF(CX479:DH479,"E")</f>
        <v>0</v>
      </c>
      <c r="DK479" s="20"/>
      <c r="DL479" s="20"/>
      <c r="DM479" s="20"/>
      <c r="DN479" s="20"/>
      <c r="DO479" s="20"/>
      <c r="DP479" s="20"/>
      <c r="DQ479" s="20"/>
      <c r="DR479" s="20"/>
      <c r="DS479" s="20"/>
      <c r="DT479" s="20"/>
      <c r="DU479" s="20"/>
      <c r="DV479" s="20"/>
      <c r="DW479" s="20"/>
      <c r="DX479" s="20"/>
      <c r="DY479" s="20"/>
      <c r="DZ479" s="20"/>
      <c r="EA479" s="20"/>
      <c r="EB479" s="20"/>
      <c r="EC479" s="20"/>
      <c r="ED479" s="20"/>
      <c r="EE479" s="20"/>
      <c r="EF479" s="20"/>
      <c r="EG479" s="20"/>
      <c r="EH479" s="20"/>
      <c r="EI479" s="20"/>
      <c r="EJ479" s="20"/>
      <c r="EK479" s="20"/>
      <c r="EL479" s="17" t="n">
        <f aca="false">COUNTIF(DK479:EK479,"E")</f>
        <v>0</v>
      </c>
    </row>
    <row r="480" customFormat="false" ht="12.75" hidden="false" customHeight="false" outlineLevel="0" collapsed="false">
      <c r="A480" s="17"/>
      <c r="B480" s="22" t="n">
        <v>475</v>
      </c>
      <c r="C480" s="19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17" t="n">
        <f aca="false">COUNTIF(D480:W480,"E")</f>
        <v>0</v>
      </c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  <c r="AY480" s="20"/>
      <c r="AZ480" s="17" t="n">
        <f aca="false">COUNTIF(Z480:AY480,"E")</f>
        <v>0</v>
      </c>
      <c r="BB480" s="20"/>
      <c r="BC480" s="20"/>
      <c r="BD480" s="20"/>
      <c r="BE480" s="20"/>
      <c r="BF480" s="20"/>
      <c r="BG480" s="20"/>
      <c r="BH480" s="20"/>
      <c r="BI480" s="20"/>
      <c r="BJ480" s="20"/>
      <c r="BK480" s="20"/>
      <c r="BL480" s="20"/>
      <c r="BM480" s="20"/>
      <c r="BN480" s="20"/>
      <c r="BO480" s="20"/>
      <c r="BP480" s="20"/>
      <c r="BQ480" s="20"/>
      <c r="BR480" s="20"/>
      <c r="BS480" s="20"/>
      <c r="BT480" s="20"/>
      <c r="BU480" s="20"/>
      <c r="BV480" s="20"/>
      <c r="BW480" s="20"/>
      <c r="BX480" s="20"/>
      <c r="BY480" s="20"/>
      <c r="BZ480" s="20"/>
      <c r="CA480" s="20"/>
      <c r="CB480" s="20"/>
      <c r="CC480" s="20"/>
      <c r="CD480" s="20"/>
      <c r="CE480" s="20"/>
      <c r="CF480" s="20"/>
      <c r="CG480" s="20"/>
      <c r="CH480" s="20"/>
      <c r="CI480" s="20"/>
      <c r="CJ480" s="17" t="n">
        <f aca="false">COUNTIF(BB480:CI480,"E")</f>
        <v>0</v>
      </c>
      <c r="CL480" s="20"/>
      <c r="CM480" s="20"/>
      <c r="CN480" s="20"/>
      <c r="CO480" s="20"/>
      <c r="CP480" s="20"/>
      <c r="CQ480" s="20"/>
      <c r="CR480" s="20"/>
      <c r="CS480" s="20"/>
      <c r="CT480" s="20"/>
      <c r="CU480" s="20"/>
      <c r="CV480" s="21" t="n">
        <f aca="false">COUNTIF(CL480:CU480,"E")</f>
        <v>0</v>
      </c>
      <c r="CX480" s="20"/>
      <c r="CY480" s="20"/>
      <c r="CZ480" s="20"/>
      <c r="DA480" s="20"/>
      <c r="DB480" s="20"/>
      <c r="DC480" s="20"/>
      <c r="DD480" s="20"/>
      <c r="DE480" s="20"/>
      <c r="DF480" s="20"/>
      <c r="DG480" s="20"/>
      <c r="DH480" s="20"/>
      <c r="DI480" s="17" t="n">
        <f aca="false">COUNTIF(CX480:DH480,"E")</f>
        <v>0</v>
      </c>
      <c r="DK480" s="20"/>
      <c r="DL480" s="20"/>
      <c r="DM480" s="20"/>
      <c r="DN480" s="20"/>
      <c r="DO480" s="20"/>
      <c r="DP480" s="20"/>
      <c r="DQ480" s="20"/>
      <c r="DR480" s="20"/>
      <c r="DS480" s="20"/>
      <c r="DT480" s="20"/>
      <c r="DU480" s="20"/>
      <c r="DV480" s="20"/>
      <c r="DW480" s="20"/>
      <c r="DX480" s="20"/>
      <c r="DY480" s="20"/>
      <c r="DZ480" s="20"/>
      <c r="EA480" s="20"/>
      <c r="EB480" s="20"/>
      <c r="EC480" s="20"/>
      <c r="ED480" s="20"/>
      <c r="EE480" s="20"/>
      <c r="EF480" s="20"/>
      <c r="EG480" s="20"/>
      <c r="EH480" s="20"/>
      <c r="EI480" s="20"/>
      <c r="EJ480" s="20"/>
      <c r="EK480" s="20"/>
      <c r="EL480" s="17" t="n">
        <f aca="false">COUNTIF(DK480:EK480,"E")</f>
        <v>0</v>
      </c>
    </row>
    <row r="481" customFormat="false" ht="12.75" hidden="false" customHeight="false" outlineLevel="0" collapsed="false">
      <c r="A481" s="17"/>
      <c r="B481" s="22" t="n">
        <v>476</v>
      </c>
      <c r="C481" s="19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17" t="n">
        <f aca="false">COUNTIF(D481:W481,"E")</f>
        <v>0</v>
      </c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  <c r="AY481" s="20"/>
      <c r="AZ481" s="17" t="n">
        <f aca="false">COUNTIF(Z481:AY481,"E")</f>
        <v>0</v>
      </c>
      <c r="BB481" s="20"/>
      <c r="BC481" s="20"/>
      <c r="BD481" s="20"/>
      <c r="BE481" s="20"/>
      <c r="BF481" s="20"/>
      <c r="BG481" s="20"/>
      <c r="BH481" s="20"/>
      <c r="BI481" s="20"/>
      <c r="BJ481" s="20"/>
      <c r="BK481" s="20"/>
      <c r="BL481" s="20"/>
      <c r="BM481" s="20"/>
      <c r="BN481" s="20"/>
      <c r="BO481" s="20"/>
      <c r="BP481" s="20"/>
      <c r="BQ481" s="20"/>
      <c r="BR481" s="20"/>
      <c r="BS481" s="20"/>
      <c r="BT481" s="20"/>
      <c r="BU481" s="20"/>
      <c r="BV481" s="20"/>
      <c r="BW481" s="20"/>
      <c r="BX481" s="20"/>
      <c r="BY481" s="20"/>
      <c r="BZ481" s="20"/>
      <c r="CA481" s="20"/>
      <c r="CB481" s="20"/>
      <c r="CC481" s="20"/>
      <c r="CD481" s="20"/>
      <c r="CE481" s="20"/>
      <c r="CF481" s="20"/>
      <c r="CG481" s="20"/>
      <c r="CH481" s="20"/>
      <c r="CI481" s="20"/>
      <c r="CJ481" s="17" t="n">
        <f aca="false">COUNTIF(BB481:CI481,"E")</f>
        <v>0</v>
      </c>
      <c r="CL481" s="20"/>
      <c r="CM481" s="20"/>
      <c r="CN481" s="20"/>
      <c r="CO481" s="20"/>
      <c r="CP481" s="20"/>
      <c r="CQ481" s="20"/>
      <c r="CR481" s="20"/>
      <c r="CS481" s="20"/>
      <c r="CT481" s="20"/>
      <c r="CU481" s="20"/>
      <c r="CV481" s="21" t="n">
        <f aca="false">COUNTIF(CL481:CU481,"E")</f>
        <v>0</v>
      </c>
      <c r="CX481" s="20"/>
      <c r="CY481" s="20"/>
      <c r="CZ481" s="20"/>
      <c r="DA481" s="20"/>
      <c r="DB481" s="20"/>
      <c r="DC481" s="20"/>
      <c r="DD481" s="20"/>
      <c r="DE481" s="20"/>
      <c r="DF481" s="20"/>
      <c r="DG481" s="20"/>
      <c r="DH481" s="20"/>
      <c r="DI481" s="17" t="n">
        <f aca="false">COUNTIF(CX481:DH481,"E")</f>
        <v>0</v>
      </c>
      <c r="DK481" s="20"/>
      <c r="DL481" s="20"/>
      <c r="DM481" s="20"/>
      <c r="DN481" s="20"/>
      <c r="DO481" s="20"/>
      <c r="DP481" s="20"/>
      <c r="DQ481" s="20"/>
      <c r="DR481" s="20"/>
      <c r="DS481" s="20"/>
      <c r="DT481" s="20"/>
      <c r="DU481" s="20"/>
      <c r="DV481" s="20"/>
      <c r="DW481" s="20"/>
      <c r="DX481" s="20"/>
      <c r="DY481" s="20"/>
      <c r="DZ481" s="20"/>
      <c r="EA481" s="20"/>
      <c r="EB481" s="20"/>
      <c r="EC481" s="20"/>
      <c r="ED481" s="20"/>
      <c r="EE481" s="20"/>
      <c r="EF481" s="20"/>
      <c r="EG481" s="20"/>
      <c r="EH481" s="20"/>
      <c r="EI481" s="20"/>
      <c r="EJ481" s="20"/>
      <c r="EK481" s="20"/>
      <c r="EL481" s="17" t="n">
        <f aca="false">COUNTIF(DK481:EK481,"E")</f>
        <v>0</v>
      </c>
    </row>
    <row r="482" customFormat="false" ht="12.75" hidden="false" customHeight="false" outlineLevel="0" collapsed="false">
      <c r="A482" s="17"/>
      <c r="B482" s="22" t="n">
        <v>477</v>
      </c>
      <c r="C482" s="19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17" t="n">
        <f aca="false">COUNTIF(D482:W482,"E")</f>
        <v>0</v>
      </c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  <c r="AY482" s="20"/>
      <c r="AZ482" s="17" t="n">
        <f aca="false">COUNTIF(Z482:AY482,"E")</f>
        <v>0</v>
      </c>
      <c r="BB482" s="20"/>
      <c r="BC482" s="20"/>
      <c r="BD482" s="20"/>
      <c r="BE482" s="20"/>
      <c r="BF482" s="20"/>
      <c r="BG482" s="20"/>
      <c r="BH482" s="20"/>
      <c r="BI482" s="20"/>
      <c r="BJ482" s="20"/>
      <c r="BK482" s="20"/>
      <c r="BL482" s="20"/>
      <c r="BM482" s="20"/>
      <c r="BN482" s="20"/>
      <c r="BO482" s="20"/>
      <c r="BP482" s="20"/>
      <c r="BQ482" s="20"/>
      <c r="BR482" s="20"/>
      <c r="BS482" s="20"/>
      <c r="BT482" s="20"/>
      <c r="BU482" s="20"/>
      <c r="BV482" s="20"/>
      <c r="BW482" s="20"/>
      <c r="BX482" s="20"/>
      <c r="BY482" s="20"/>
      <c r="BZ482" s="20"/>
      <c r="CA482" s="20"/>
      <c r="CB482" s="20"/>
      <c r="CC482" s="20"/>
      <c r="CD482" s="20"/>
      <c r="CE482" s="20"/>
      <c r="CF482" s="20"/>
      <c r="CG482" s="20"/>
      <c r="CH482" s="20"/>
      <c r="CI482" s="20"/>
      <c r="CJ482" s="17" t="n">
        <f aca="false">COUNTIF(BB482:CI482,"E")</f>
        <v>0</v>
      </c>
      <c r="CL482" s="20"/>
      <c r="CM482" s="20"/>
      <c r="CN482" s="20"/>
      <c r="CO482" s="20"/>
      <c r="CP482" s="20"/>
      <c r="CQ482" s="20"/>
      <c r="CR482" s="20"/>
      <c r="CS482" s="20"/>
      <c r="CT482" s="20"/>
      <c r="CU482" s="20"/>
      <c r="CV482" s="21" t="n">
        <f aca="false">COUNTIF(CL482:CU482,"E")</f>
        <v>0</v>
      </c>
      <c r="CX482" s="20"/>
      <c r="CY482" s="20"/>
      <c r="CZ482" s="20"/>
      <c r="DA482" s="20"/>
      <c r="DB482" s="20"/>
      <c r="DC482" s="20"/>
      <c r="DD482" s="20"/>
      <c r="DE482" s="20"/>
      <c r="DF482" s="20"/>
      <c r="DG482" s="20"/>
      <c r="DH482" s="20"/>
      <c r="DI482" s="17" t="n">
        <f aca="false">COUNTIF(CX482:DH482,"E")</f>
        <v>0</v>
      </c>
      <c r="DK482" s="20"/>
      <c r="DL482" s="20"/>
      <c r="DM482" s="20"/>
      <c r="DN482" s="20"/>
      <c r="DO482" s="20"/>
      <c r="DP482" s="20"/>
      <c r="DQ482" s="20"/>
      <c r="DR482" s="20"/>
      <c r="DS482" s="20"/>
      <c r="DT482" s="20"/>
      <c r="DU482" s="20"/>
      <c r="DV482" s="20"/>
      <c r="DW482" s="20"/>
      <c r="DX482" s="20"/>
      <c r="DY482" s="20"/>
      <c r="DZ482" s="20"/>
      <c r="EA482" s="20"/>
      <c r="EB482" s="20"/>
      <c r="EC482" s="20"/>
      <c r="ED482" s="20"/>
      <c r="EE482" s="20"/>
      <c r="EF482" s="20"/>
      <c r="EG482" s="20"/>
      <c r="EH482" s="20"/>
      <c r="EI482" s="20"/>
      <c r="EJ482" s="20"/>
      <c r="EK482" s="20"/>
      <c r="EL482" s="17" t="n">
        <f aca="false">COUNTIF(DK482:EK482,"E")</f>
        <v>0</v>
      </c>
    </row>
    <row r="483" customFormat="false" ht="12.75" hidden="false" customHeight="false" outlineLevel="0" collapsed="false">
      <c r="A483" s="17"/>
      <c r="B483" s="22" t="n">
        <v>478</v>
      </c>
      <c r="C483" s="19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17" t="n">
        <f aca="false">COUNTIF(D483:W483,"E")</f>
        <v>0</v>
      </c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  <c r="AY483" s="20"/>
      <c r="AZ483" s="17" t="n">
        <f aca="false">COUNTIF(Z483:AY483,"E")</f>
        <v>0</v>
      </c>
      <c r="BB483" s="20"/>
      <c r="BC483" s="20"/>
      <c r="BD483" s="20"/>
      <c r="BE483" s="20"/>
      <c r="BF483" s="20"/>
      <c r="BG483" s="20"/>
      <c r="BH483" s="20"/>
      <c r="BI483" s="20"/>
      <c r="BJ483" s="20"/>
      <c r="BK483" s="20"/>
      <c r="BL483" s="20"/>
      <c r="BM483" s="20"/>
      <c r="BN483" s="20"/>
      <c r="BO483" s="20"/>
      <c r="BP483" s="20"/>
      <c r="BQ483" s="20"/>
      <c r="BR483" s="20"/>
      <c r="BS483" s="20"/>
      <c r="BT483" s="20"/>
      <c r="BU483" s="20"/>
      <c r="BV483" s="20"/>
      <c r="BW483" s="20"/>
      <c r="BX483" s="20"/>
      <c r="BY483" s="20"/>
      <c r="BZ483" s="20"/>
      <c r="CA483" s="20"/>
      <c r="CB483" s="20"/>
      <c r="CC483" s="20"/>
      <c r="CD483" s="20"/>
      <c r="CE483" s="20"/>
      <c r="CF483" s="20"/>
      <c r="CG483" s="20"/>
      <c r="CH483" s="20"/>
      <c r="CI483" s="20"/>
      <c r="CJ483" s="17" t="n">
        <f aca="false">COUNTIF(BB483:CI483,"E")</f>
        <v>0</v>
      </c>
      <c r="CL483" s="20"/>
      <c r="CM483" s="20"/>
      <c r="CN483" s="20"/>
      <c r="CO483" s="20"/>
      <c r="CP483" s="20"/>
      <c r="CQ483" s="20"/>
      <c r="CR483" s="20"/>
      <c r="CS483" s="20"/>
      <c r="CT483" s="20"/>
      <c r="CU483" s="20"/>
      <c r="CV483" s="21" t="n">
        <f aca="false">COUNTIF(CL483:CU483,"E")</f>
        <v>0</v>
      </c>
      <c r="CX483" s="20"/>
      <c r="CY483" s="20"/>
      <c r="CZ483" s="20"/>
      <c r="DA483" s="20"/>
      <c r="DB483" s="20"/>
      <c r="DC483" s="20"/>
      <c r="DD483" s="20"/>
      <c r="DE483" s="20"/>
      <c r="DF483" s="20"/>
      <c r="DG483" s="20"/>
      <c r="DH483" s="20"/>
      <c r="DI483" s="17" t="n">
        <f aca="false">COUNTIF(CX483:DH483,"E")</f>
        <v>0</v>
      </c>
      <c r="DK483" s="20"/>
      <c r="DL483" s="20"/>
      <c r="DM483" s="20"/>
      <c r="DN483" s="20"/>
      <c r="DO483" s="20"/>
      <c r="DP483" s="20"/>
      <c r="DQ483" s="20"/>
      <c r="DR483" s="20"/>
      <c r="DS483" s="20"/>
      <c r="DT483" s="20"/>
      <c r="DU483" s="20"/>
      <c r="DV483" s="20"/>
      <c r="DW483" s="20"/>
      <c r="DX483" s="20"/>
      <c r="DY483" s="20"/>
      <c r="DZ483" s="20"/>
      <c r="EA483" s="20"/>
      <c r="EB483" s="20"/>
      <c r="EC483" s="20"/>
      <c r="ED483" s="20"/>
      <c r="EE483" s="20"/>
      <c r="EF483" s="20"/>
      <c r="EG483" s="20"/>
      <c r="EH483" s="20"/>
      <c r="EI483" s="20"/>
      <c r="EJ483" s="20"/>
      <c r="EK483" s="20"/>
      <c r="EL483" s="17" t="n">
        <f aca="false">COUNTIF(DK483:EK483,"E")</f>
        <v>0</v>
      </c>
    </row>
    <row r="484" customFormat="false" ht="12.75" hidden="false" customHeight="false" outlineLevel="0" collapsed="false">
      <c r="A484" s="17"/>
      <c r="B484" s="22" t="n">
        <v>479</v>
      </c>
      <c r="C484" s="19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17" t="n">
        <f aca="false">COUNTIF(D484:W484,"E")</f>
        <v>0</v>
      </c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  <c r="AY484" s="20"/>
      <c r="AZ484" s="17" t="n">
        <f aca="false">COUNTIF(Z484:AY484,"E")</f>
        <v>0</v>
      </c>
      <c r="BB484" s="20"/>
      <c r="BC484" s="20"/>
      <c r="BD484" s="20"/>
      <c r="BE484" s="20"/>
      <c r="BF484" s="20"/>
      <c r="BG484" s="20"/>
      <c r="BH484" s="20"/>
      <c r="BI484" s="20"/>
      <c r="BJ484" s="20"/>
      <c r="BK484" s="20"/>
      <c r="BL484" s="20"/>
      <c r="BM484" s="20"/>
      <c r="BN484" s="20"/>
      <c r="BO484" s="20"/>
      <c r="BP484" s="20"/>
      <c r="BQ484" s="20"/>
      <c r="BR484" s="20"/>
      <c r="BS484" s="20"/>
      <c r="BT484" s="20"/>
      <c r="BU484" s="20"/>
      <c r="BV484" s="20"/>
      <c r="BW484" s="20"/>
      <c r="BX484" s="20"/>
      <c r="BY484" s="20"/>
      <c r="BZ484" s="20"/>
      <c r="CA484" s="20"/>
      <c r="CB484" s="20"/>
      <c r="CC484" s="20"/>
      <c r="CD484" s="20"/>
      <c r="CE484" s="20"/>
      <c r="CF484" s="20"/>
      <c r="CG484" s="20"/>
      <c r="CH484" s="20"/>
      <c r="CI484" s="20"/>
      <c r="CJ484" s="17" t="n">
        <f aca="false">COUNTIF(BB484:CI484,"E")</f>
        <v>0</v>
      </c>
      <c r="CL484" s="20"/>
      <c r="CM484" s="20"/>
      <c r="CN484" s="20"/>
      <c r="CO484" s="20"/>
      <c r="CP484" s="20"/>
      <c r="CQ484" s="20"/>
      <c r="CR484" s="20"/>
      <c r="CS484" s="20"/>
      <c r="CT484" s="20"/>
      <c r="CU484" s="20"/>
      <c r="CV484" s="21" t="n">
        <f aca="false">COUNTIF(CL484:CU484,"E")</f>
        <v>0</v>
      </c>
      <c r="CX484" s="20"/>
      <c r="CY484" s="20"/>
      <c r="CZ484" s="20"/>
      <c r="DA484" s="20"/>
      <c r="DB484" s="20"/>
      <c r="DC484" s="20"/>
      <c r="DD484" s="20"/>
      <c r="DE484" s="20"/>
      <c r="DF484" s="20"/>
      <c r="DG484" s="20"/>
      <c r="DH484" s="20"/>
      <c r="DI484" s="17" t="n">
        <f aca="false">COUNTIF(CX484:DH484,"E")</f>
        <v>0</v>
      </c>
      <c r="DK484" s="20"/>
      <c r="DL484" s="20"/>
      <c r="DM484" s="20"/>
      <c r="DN484" s="20"/>
      <c r="DO484" s="20"/>
      <c r="DP484" s="20"/>
      <c r="DQ484" s="20"/>
      <c r="DR484" s="20"/>
      <c r="DS484" s="20"/>
      <c r="DT484" s="20"/>
      <c r="DU484" s="20"/>
      <c r="DV484" s="20"/>
      <c r="DW484" s="20"/>
      <c r="DX484" s="20"/>
      <c r="DY484" s="20"/>
      <c r="DZ484" s="20"/>
      <c r="EA484" s="20"/>
      <c r="EB484" s="20"/>
      <c r="EC484" s="20"/>
      <c r="ED484" s="20"/>
      <c r="EE484" s="20"/>
      <c r="EF484" s="20"/>
      <c r="EG484" s="20"/>
      <c r="EH484" s="20"/>
      <c r="EI484" s="20"/>
      <c r="EJ484" s="20"/>
      <c r="EK484" s="20"/>
      <c r="EL484" s="17" t="n">
        <f aca="false">COUNTIF(DK484:EK484,"E")</f>
        <v>0</v>
      </c>
    </row>
    <row r="485" customFormat="false" ht="12.75" hidden="false" customHeight="false" outlineLevel="0" collapsed="false">
      <c r="A485" s="17"/>
      <c r="B485" s="22" t="n">
        <v>480</v>
      </c>
      <c r="C485" s="19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17" t="n">
        <f aca="false">COUNTIF(D485:W485,"E")</f>
        <v>0</v>
      </c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17" t="n">
        <f aca="false">COUNTIF(Z485:AY485,"E")</f>
        <v>0</v>
      </c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  <c r="BM485" s="20"/>
      <c r="BN485" s="20"/>
      <c r="BO485" s="20"/>
      <c r="BP485" s="20"/>
      <c r="BQ485" s="20"/>
      <c r="BR485" s="20"/>
      <c r="BS485" s="20"/>
      <c r="BT485" s="20"/>
      <c r="BU485" s="20"/>
      <c r="BV485" s="20"/>
      <c r="BW485" s="20"/>
      <c r="BX485" s="20"/>
      <c r="BY485" s="20"/>
      <c r="BZ485" s="20"/>
      <c r="CA485" s="20"/>
      <c r="CB485" s="20"/>
      <c r="CC485" s="20"/>
      <c r="CD485" s="20"/>
      <c r="CE485" s="20"/>
      <c r="CF485" s="20"/>
      <c r="CG485" s="20"/>
      <c r="CH485" s="20"/>
      <c r="CI485" s="20"/>
      <c r="CJ485" s="17" t="n">
        <f aca="false">COUNTIF(BB485:CI485,"E")</f>
        <v>0</v>
      </c>
      <c r="CL485" s="20"/>
      <c r="CM485" s="20"/>
      <c r="CN485" s="20"/>
      <c r="CO485" s="20"/>
      <c r="CP485" s="20"/>
      <c r="CQ485" s="20"/>
      <c r="CR485" s="20"/>
      <c r="CS485" s="20"/>
      <c r="CT485" s="20"/>
      <c r="CU485" s="20"/>
      <c r="CV485" s="21" t="n">
        <f aca="false">COUNTIF(CL485:CU485,"E")</f>
        <v>0</v>
      </c>
      <c r="CX485" s="20"/>
      <c r="CY485" s="20"/>
      <c r="CZ485" s="20"/>
      <c r="DA485" s="20"/>
      <c r="DB485" s="20"/>
      <c r="DC485" s="20"/>
      <c r="DD485" s="20"/>
      <c r="DE485" s="20"/>
      <c r="DF485" s="20"/>
      <c r="DG485" s="20"/>
      <c r="DH485" s="20"/>
      <c r="DI485" s="17" t="n">
        <f aca="false">COUNTIF(CX485:DH485,"E")</f>
        <v>0</v>
      </c>
      <c r="DK485" s="20"/>
      <c r="DL485" s="20"/>
      <c r="DM485" s="20"/>
      <c r="DN485" s="20"/>
      <c r="DO485" s="20"/>
      <c r="DP485" s="20"/>
      <c r="DQ485" s="20"/>
      <c r="DR485" s="20"/>
      <c r="DS485" s="20"/>
      <c r="DT485" s="20"/>
      <c r="DU485" s="20"/>
      <c r="DV485" s="20"/>
      <c r="DW485" s="20"/>
      <c r="DX485" s="20"/>
      <c r="DY485" s="20"/>
      <c r="DZ485" s="20"/>
      <c r="EA485" s="20"/>
      <c r="EB485" s="20"/>
      <c r="EC485" s="20"/>
      <c r="ED485" s="20"/>
      <c r="EE485" s="20"/>
      <c r="EF485" s="20"/>
      <c r="EG485" s="20"/>
      <c r="EH485" s="20"/>
      <c r="EI485" s="20"/>
      <c r="EJ485" s="20"/>
      <c r="EK485" s="20"/>
      <c r="EL485" s="17" t="n">
        <f aca="false">COUNTIF(DK485:EK485,"E")</f>
        <v>0</v>
      </c>
    </row>
    <row r="486" customFormat="false" ht="12.75" hidden="false" customHeight="false" outlineLevel="0" collapsed="false">
      <c r="A486" s="17"/>
      <c r="B486" s="22" t="n">
        <v>481</v>
      </c>
      <c r="C486" s="19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17" t="n">
        <f aca="false">COUNTIF(D486:W486,"E")</f>
        <v>0</v>
      </c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  <c r="AY486" s="20"/>
      <c r="AZ486" s="17" t="n">
        <f aca="false">COUNTIF(Z486:AY486,"E")</f>
        <v>0</v>
      </c>
      <c r="BB486" s="20"/>
      <c r="BC486" s="20"/>
      <c r="BD486" s="20"/>
      <c r="BE486" s="20"/>
      <c r="BF486" s="20"/>
      <c r="BG486" s="20"/>
      <c r="BH486" s="20"/>
      <c r="BI486" s="20"/>
      <c r="BJ486" s="20"/>
      <c r="BK486" s="20"/>
      <c r="BL486" s="20"/>
      <c r="BM486" s="20"/>
      <c r="BN486" s="20"/>
      <c r="BO486" s="20"/>
      <c r="BP486" s="20"/>
      <c r="BQ486" s="20"/>
      <c r="BR486" s="20"/>
      <c r="BS486" s="20"/>
      <c r="BT486" s="20"/>
      <c r="BU486" s="20"/>
      <c r="BV486" s="20"/>
      <c r="BW486" s="20"/>
      <c r="BX486" s="20"/>
      <c r="BY486" s="20"/>
      <c r="BZ486" s="20"/>
      <c r="CA486" s="20"/>
      <c r="CB486" s="20"/>
      <c r="CC486" s="20"/>
      <c r="CD486" s="20"/>
      <c r="CE486" s="20"/>
      <c r="CF486" s="20"/>
      <c r="CG486" s="20"/>
      <c r="CH486" s="20"/>
      <c r="CI486" s="20"/>
      <c r="CJ486" s="17" t="n">
        <f aca="false">COUNTIF(BB486:CI486,"E")</f>
        <v>0</v>
      </c>
      <c r="CL486" s="20"/>
      <c r="CM486" s="20"/>
      <c r="CN486" s="20"/>
      <c r="CO486" s="20"/>
      <c r="CP486" s="20"/>
      <c r="CQ486" s="20"/>
      <c r="CR486" s="20"/>
      <c r="CS486" s="20"/>
      <c r="CT486" s="20"/>
      <c r="CU486" s="20"/>
      <c r="CV486" s="21" t="n">
        <f aca="false">COUNTIF(CL486:CU486,"E")</f>
        <v>0</v>
      </c>
      <c r="CX486" s="20"/>
      <c r="CY486" s="20"/>
      <c r="CZ486" s="20"/>
      <c r="DA486" s="20"/>
      <c r="DB486" s="20"/>
      <c r="DC486" s="20"/>
      <c r="DD486" s="20"/>
      <c r="DE486" s="20"/>
      <c r="DF486" s="20"/>
      <c r="DG486" s="20"/>
      <c r="DH486" s="20"/>
      <c r="DI486" s="17" t="n">
        <f aca="false">COUNTIF(CX486:DH486,"E")</f>
        <v>0</v>
      </c>
      <c r="DK486" s="20"/>
      <c r="DL486" s="20"/>
      <c r="DM486" s="20"/>
      <c r="DN486" s="20"/>
      <c r="DO486" s="20"/>
      <c r="DP486" s="20"/>
      <c r="DQ486" s="20"/>
      <c r="DR486" s="20"/>
      <c r="DS486" s="20"/>
      <c r="DT486" s="20"/>
      <c r="DU486" s="20"/>
      <c r="DV486" s="20"/>
      <c r="DW486" s="20"/>
      <c r="DX486" s="20"/>
      <c r="DY486" s="20"/>
      <c r="DZ486" s="20"/>
      <c r="EA486" s="20"/>
      <c r="EB486" s="20"/>
      <c r="EC486" s="20"/>
      <c r="ED486" s="20"/>
      <c r="EE486" s="20"/>
      <c r="EF486" s="20"/>
      <c r="EG486" s="20"/>
      <c r="EH486" s="20"/>
      <c r="EI486" s="20"/>
      <c r="EJ486" s="20"/>
      <c r="EK486" s="20"/>
      <c r="EL486" s="17" t="n">
        <f aca="false">COUNTIF(DK486:EK486,"E")</f>
        <v>0</v>
      </c>
    </row>
    <row r="487" customFormat="false" ht="12.75" hidden="false" customHeight="false" outlineLevel="0" collapsed="false">
      <c r="A487" s="17"/>
      <c r="B487" s="22" t="n">
        <v>482</v>
      </c>
      <c r="C487" s="19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17" t="n">
        <f aca="false">COUNTIF(D487:W487,"E")</f>
        <v>0</v>
      </c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  <c r="AY487" s="20"/>
      <c r="AZ487" s="17" t="n">
        <f aca="false">COUNTIF(Z487:AY487,"E")</f>
        <v>0</v>
      </c>
      <c r="BB487" s="20"/>
      <c r="BC487" s="20"/>
      <c r="BD487" s="20"/>
      <c r="BE487" s="20"/>
      <c r="BF487" s="20"/>
      <c r="BG487" s="20"/>
      <c r="BH487" s="20"/>
      <c r="BI487" s="20"/>
      <c r="BJ487" s="20"/>
      <c r="BK487" s="20"/>
      <c r="BL487" s="20"/>
      <c r="BM487" s="20"/>
      <c r="BN487" s="20"/>
      <c r="BO487" s="20"/>
      <c r="BP487" s="20"/>
      <c r="BQ487" s="20"/>
      <c r="BR487" s="20"/>
      <c r="BS487" s="20"/>
      <c r="BT487" s="20"/>
      <c r="BU487" s="20"/>
      <c r="BV487" s="20"/>
      <c r="BW487" s="20"/>
      <c r="BX487" s="20"/>
      <c r="BY487" s="20"/>
      <c r="BZ487" s="20"/>
      <c r="CA487" s="20"/>
      <c r="CB487" s="20"/>
      <c r="CC487" s="20"/>
      <c r="CD487" s="20"/>
      <c r="CE487" s="20"/>
      <c r="CF487" s="20"/>
      <c r="CG487" s="20"/>
      <c r="CH487" s="20"/>
      <c r="CI487" s="20"/>
      <c r="CJ487" s="17" t="n">
        <f aca="false">COUNTIF(BB487:CI487,"E")</f>
        <v>0</v>
      </c>
      <c r="CL487" s="20"/>
      <c r="CM487" s="20"/>
      <c r="CN487" s="20"/>
      <c r="CO487" s="20"/>
      <c r="CP487" s="20"/>
      <c r="CQ487" s="20"/>
      <c r="CR487" s="20"/>
      <c r="CS487" s="20"/>
      <c r="CT487" s="20"/>
      <c r="CU487" s="20"/>
      <c r="CV487" s="21" t="n">
        <f aca="false">COUNTIF(CL487:CU487,"E")</f>
        <v>0</v>
      </c>
      <c r="CX487" s="20"/>
      <c r="CY487" s="20"/>
      <c r="CZ487" s="20"/>
      <c r="DA487" s="20"/>
      <c r="DB487" s="20"/>
      <c r="DC487" s="20"/>
      <c r="DD487" s="20"/>
      <c r="DE487" s="20"/>
      <c r="DF487" s="20"/>
      <c r="DG487" s="20"/>
      <c r="DH487" s="20"/>
      <c r="DI487" s="17" t="n">
        <f aca="false">COUNTIF(CX487:DH487,"E")</f>
        <v>0</v>
      </c>
      <c r="DK487" s="20"/>
      <c r="DL487" s="20"/>
      <c r="DM487" s="20"/>
      <c r="DN487" s="20"/>
      <c r="DO487" s="20"/>
      <c r="DP487" s="20"/>
      <c r="DQ487" s="20"/>
      <c r="DR487" s="20"/>
      <c r="DS487" s="20"/>
      <c r="DT487" s="20"/>
      <c r="DU487" s="20"/>
      <c r="DV487" s="20"/>
      <c r="DW487" s="20"/>
      <c r="DX487" s="20"/>
      <c r="DY487" s="20"/>
      <c r="DZ487" s="20"/>
      <c r="EA487" s="20"/>
      <c r="EB487" s="20"/>
      <c r="EC487" s="20"/>
      <c r="ED487" s="20"/>
      <c r="EE487" s="20"/>
      <c r="EF487" s="20"/>
      <c r="EG487" s="20"/>
      <c r="EH487" s="20"/>
      <c r="EI487" s="20"/>
      <c r="EJ487" s="20"/>
      <c r="EK487" s="20"/>
      <c r="EL487" s="17" t="n">
        <f aca="false">COUNTIF(DK487:EK487,"E")</f>
        <v>0</v>
      </c>
    </row>
    <row r="488" customFormat="false" ht="12.75" hidden="false" customHeight="false" outlineLevel="0" collapsed="false">
      <c r="A488" s="17"/>
      <c r="B488" s="22" t="n">
        <v>483</v>
      </c>
      <c r="C488" s="19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17" t="n">
        <f aca="false">COUNTIF(D488:W488,"E")</f>
        <v>0</v>
      </c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  <c r="AY488" s="20"/>
      <c r="AZ488" s="17" t="n">
        <f aca="false">COUNTIF(Z488:AY488,"E")</f>
        <v>0</v>
      </c>
      <c r="BB488" s="20"/>
      <c r="BC488" s="20"/>
      <c r="BD488" s="20"/>
      <c r="BE488" s="20"/>
      <c r="BF488" s="20"/>
      <c r="BG488" s="20"/>
      <c r="BH488" s="20"/>
      <c r="BI488" s="20"/>
      <c r="BJ488" s="20"/>
      <c r="BK488" s="20"/>
      <c r="BL488" s="20"/>
      <c r="BM488" s="20"/>
      <c r="BN488" s="20"/>
      <c r="BO488" s="20"/>
      <c r="BP488" s="20"/>
      <c r="BQ488" s="20"/>
      <c r="BR488" s="20"/>
      <c r="BS488" s="20"/>
      <c r="BT488" s="20"/>
      <c r="BU488" s="20"/>
      <c r="BV488" s="20"/>
      <c r="BW488" s="20"/>
      <c r="BX488" s="20"/>
      <c r="BY488" s="20"/>
      <c r="BZ488" s="20"/>
      <c r="CA488" s="20"/>
      <c r="CB488" s="20"/>
      <c r="CC488" s="20"/>
      <c r="CD488" s="20"/>
      <c r="CE488" s="20"/>
      <c r="CF488" s="20"/>
      <c r="CG488" s="20"/>
      <c r="CH488" s="20"/>
      <c r="CI488" s="20"/>
      <c r="CJ488" s="17" t="n">
        <f aca="false">COUNTIF(BB488:CI488,"E")</f>
        <v>0</v>
      </c>
      <c r="CL488" s="20"/>
      <c r="CM488" s="20"/>
      <c r="CN488" s="20"/>
      <c r="CO488" s="20"/>
      <c r="CP488" s="20"/>
      <c r="CQ488" s="20"/>
      <c r="CR488" s="20"/>
      <c r="CS488" s="20"/>
      <c r="CT488" s="20"/>
      <c r="CU488" s="20"/>
      <c r="CV488" s="21" t="n">
        <f aca="false">COUNTIF(CL488:CU488,"E")</f>
        <v>0</v>
      </c>
      <c r="CX488" s="20"/>
      <c r="CY488" s="20"/>
      <c r="CZ488" s="20"/>
      <c r="DA488" s="20"/>
      <c r="DB488" s="20"/>
      <c r="DC488" s="20"/>
      <c r="DD488" s="20"/>
      <c r="DE488" s="20"/>
      <c r="DF488" s="20"/>
      <c r="DG488" s="20"/>
      <c r="DH488" s="20"/>
      <c r="DI488" s="17" t="n">
        <f aca="false">COUNTIF(CX488:DH488,"E")</f>
        <v>0</v>
      </c>
      <c r="DK488" s="20"/>
      <c r="DL488" s="20"/>
      <c r="DM488" s="20"/>
      <c r="DN488" s="20"/>
      <c r="DO488" s="20"/>
      <c r="DP488" s="20"/>
      <c r="DQ488" s="20"/>
      <c r="DR488" s="20"/>
      <c r="DS488" s="20"/>
      <c r="DT488" s="20"/>
      <c r="DU488" s="20"/>
      <c r="DV488" s="20"/>
      <c r="DW488" s="20"/>
      <c r="DX488" s="20"/>
      <c r="DY488" s="20"/>
      <c r="DZ488" s="20"/>
      <c r="EA488" s="20"/>
      <c r="EB488" s="20"/>
      <c r="EC488" s="20"/>
      <c r="ED488" s="20"/>
      <c r="EE488" s="20"/>
      <c r="EF488" s="20"/>
      <c r="EG488" s="20"/>
      <c r="EH488" s="20"/>
      <c r="EI488" s="20"/>
      <c r="EJ488" s="20"/>
      <c r="EK488" s="20"/>
      <c r="EL488" s="17" t="n">
        <f aca="false">COUNTIF(DK488:EK488,"E")</f>
        <v>0</v>
      </c>
    </row>
    <row r="489" customFormat="false" ht="12.75" hidden="false" customHeight="false" outlineLevel="0" collapsed="false">
      <c r="A489" s="17"/>
      <c r="B489" s="22" t="n">
        <v>484</v>
      </c>
      <c r="C489" s="19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17" t="n">
        <f aca="false">COUNTIF(D489:W489,"E")</f>
        <v>0</v>
      </c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  <c r="AY489" s="20"/>
      <c r="AZ489" s="17" t="n">
        <f aca="false">COUNTIF(Z489:AY489,"E")</f>
        <v>0</v>
      </c>
      <c r="BB489" s="20"/>
      <c r="BC489" s="20"/>
      <c r="BD489" s="20"/>
      <c r="BE489" s="20"/>
      <c r="BF489" s="20"/>
      <c r="BG489" s="20"/>
      <c r="BH489" s="20"/>
      <c r="BI489" s="20"/>
      <c r="BJ489" s="20"/>
      <c r="BK489" s="20"/>
      <c r="BL489" s="20"/>
      <c r="BM489" s="20"/>
      <c r="BN489" s="20"/>
      <c r="BO489" s="20"/>
      <c r="BP489" s="20"/>
      <c r="BQ489" s="20"/>
      <c r="BR489" s="20"/>
      <c r="BS489" s="20"/>
      <c r="BT489" s="20"/>
      <c r="BU489" s="20"/>
      <c r="BV489" s="20"/>
      <c r="BW489" s="20"/>
      <c r="BX489" s="20"/>
      <c r="BY489" s="20"/>
      <c r="BZ489" s="20"/>
      <c r="CA489" s="20"/>
      <c r="CB489" s="20"/>
      <c r="CC489" s="20"/>
      <c r="CD489" s="20"/>
      <c r="CE489" s="20"/>
      <c r="CF489" s="20"/>
      <c r="CG489" s="20"/>
      <c r="CH489" s="20"/>
      <c r="CI489" s="20"/>
      <c r="CJ489" s="17" t="n">
        <f aca="false">COUNTIF(BB489:CI489,"E")</f>
        <v>0</v>
      </c>
      <c r="CL489" s="20"/>
      <c r="CM489" s="20"/>
      <c r="CN489" s="20"/>
      <c r="CO489" s="20"/>
      <c r="CP489" s="20"/>
      <c r="CQ489" s="20"/>
      <c r="CR489" s="20"/>
      <c r="CS489" s="20"/>
      <c r="CT489" s="20"/>
      <c r="CU489" s="20"/>
      <c r="CV489" s="21" t="n">
        <f aca="false">COUNTIF(CL489:CU489,"E")</f>
        <v>0</v>
      </c>
      <c r="CX489" s="20"/>
      <c r="CY489" s="20"/>
      <c r="CZ489" s="20"/>
      <c r="DA489" s="20"/>
      <c r="DB489" s="20"/>
      <c r="DC489" s="20"/>
      <c r="DD489" s="20"/>
      <c r="DE489" s="20"/>
      <c r="DF489" s="20"/>
      <c r="DG489" s="20"/>
      <c r="DH489" s="20"/>
      <c r="DI489" s="17" t="n">
        <f aca="false">COUNTIF(CX489:DH489,"E")</f>
        <v>0</v>
      </c>
      <c r="DK489" s="20"/>
      <c r="DL489" s="20"/>
      <c r="DM489" s="20"/>
      <c r="DN489" s="20"/>
      <c r="DO489" s="20"/>
      <c r="DP489" s="20"/>
      <c r="DQ489" s="20"/>
      <c r="DR489" s="20"/>
      <c r="DS489" s="20"/>
      <c r="DT489" s="20"/>
      <c r="DU489" s="20"/>
      <c r="DV489" s="20"/>
      <c r="DW489" s="20"/>
      <c r="DX489" s="20"/>
      <c r="DY489" s="20"/>
      <c r="DZ489" s="20"/>
      <c r="EA489" s="20"/>
      <c r="EB489" s="20"/>
      <c r="EC489" s="20"/>
      <c r="ED489" s="20"/>
      <c r="EE489" s="20"/>
      <c r="EF489" s="20"/>
      <c r="EG489" s="20"/>
      <c r="EH489" s="20"/>
      <c r="EI489" s="20"/>
      <c r="EJ489" s="20"/>
      <c r="EK489" s="20"/>
      <c r="EL489" s="17" t="n">
        <f aca="false">COUNTIF(DK489:EK489,"E")</f>
        <v>0</v>
      </c>
    </row>
    <row r="490" customFormat="false" ht="12.75" hidden="false" customHeight="false" outlineLevel="0" collapsed="false">
      <c r="A490" s="17"/>
      <c r="B490" s="22" t="n">
        <v>485</v>
      </c>
      <c r="C490" s="19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17" t="n">
        <f aca="false">COUNTIF(D490:W490,"E")</f>
        <v>0</v>
      </c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  <c r="AY490" s="20"/>
      <c r="AZ490" s="17" t="n">
        <f aca="false">COUNTIF(Z490:AY490,"E")</f>
        <v>0</v>
      </c>
      <c r="BB490" s="20"/>
      <c r="BC490" s="20"/>
      <c r="BD490" s="20"/>
      <c r="BE490" s="20"/>
      <c r="BF490" s="20"/>
      <c r="BG490" s="20"/>
      <c r="BH490" s="20"/>
      <c r="BI490" s="20"/>
      <c r="BJ490" s="20"/>
      <c r="BK490" s="20"/>
      <c r="BL490" s="20"/>
      <c r="BM490" s="20"/>
      <c r="BN490" s="20"/>
      <c r="BO490" s="20"/>
      <c r="BP490" s="20"/>
      <c r="BQ490" s="20"/>
      <c r="BR490" s="20"/>
      <c r="BS490" s="20"/>
      <c r="BT490" s="20"/>
      <c r="BU490" s="20"/>
      <c r="BV490" s="20"/>
      <c r="BW490" s="20"/>
      <c r="BX490" s="20"/>
      <c r="BY490" s="20"/>
      <c r="BZ490" s="20"/>
      <c r="CA490" s="20"/>
      <c r="CB490" s="20"/>
      <c r="CC490" s="20"/>
      <c r="CD490" s="20"/>
      <c r="CE490" s="20"/>
      <c r="CF490" s="20"/>
      <c r="CG490" s="20"/>
      <c r="CH490" s="20"/>
      <c r="CI490" s="20"/>
      <c r="CJ490" s="17" t="n">
        <f aca="false">COUNTIF(BB490:CI490,"E")</f>
        <v>0</v>
      </c>
      <c r="CL490" s="20"/>
      <c r="CM490" s="20"/>
      <c r="CN490" s="20"/>
      <c r="CO490" s="20"/>
      <c r="CP490" s="20"/>
      <c r="CQ490" s="20"/>
      <c r="CR490" s="20"/>
      <c r="CS490" s="20"/>
      <c r="CT490" s="20"/>
      <c r="CU490" s="20"/>
      <c r="CV490" s="21" t="n">
        <f aca="false">COUNTIF(CL490:CU490,"E")</f>
        <v>0</v>
      </c>
      <c r="CX490" s="20"/>
      <c r="CY490" s="20"/>
      <c r="CZ490" s="20"/>
      <c r="DA490" s="20"/>
      <c r="DB490" s="20"/>
      <c r="DC490" s="20"/>
      <c r="DD490" s="20"/>
      <c r="DE490" s="20"/>
      <c r="DF490" s="20"/>
      <c r="DG490" s="20"/>
      <c r="DH490" s="20"/>
      <c r="DI490" s="17" t="n">
        <f aca="false">COUNTIF(CX490:DH490,"E")</f>
        <v>0</v>
      </c>
      <c r="DK490" s="20"/>
      <c r="DL490" s="20"/>
      <c r="DM490" s="20"/>
      <c r="DN490" s="20"/>
      <c r="DO490" s="20"/>
      <c r="DP490" s="20"/>
      <c r="DQ490" s="20"/>
      <c r="DR490" s="20"/>
      <c r="DS490" s="20"/>
      <c r="DT490" s="20"/>
      <c r="DU490" s="20"/>
      <c r="DV490" s="20"/>
      <c r="DW490" s="20"/>
      <c r="DX490" s="20"/>
      <c r="DY490" s="20"/>
      <c r="DZ490" s="20"/>
      <c r="EA490" s="20"/>
      <c r="EB490" s="20"/>
      <c r="EC490" s="20"/>
      <c r="ED490" s="20"/>
      <c r="EE490" s="20"/>
      <c r="EF490" s="20"/>
      <c r="EG490" s="20"/>
      <c r="EH490" s="20"/>
      <c r="EI490" s="20"/>
      <c r="EJ490" s="20"/>
      <c r="EK490" s="20"/>
      <c r="EL490" s="17" t="n">
        <f aca="false">COUNTIF(DK490:EK490,"E")</f>
        <v>0</v>
      </c>
    </row>
    <row r="491" customFormat="false" ht="12.75" hidden="false" customHeight="false" outlineLevel="0" collapsed="false">
      <c r="A491" s="17"/>
      <c r="B491" s="22" t="n">
        <v>486</v>
      </c>
      <c r="C491" s="19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17" t="n">
        <f aca="false">COUNTIF(D491:W491,"E")</f>
        <v>0</v>
      </c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  <c r="AY491" s="20"/>
      <c r="AZ491" s="17" t="n">
        <f aca="false">COUNTIF(Z491:AY491,"E")</f>
        <v>0</v>
      </c>
      <c r="BB491" s="20"/>
      <c r="BC491" s="20"/>
      <c r="BD491" s="20"/>
      <c r="BE491" s="20"/>
      <c r="BF491" s="20"/>
      <c r="BG491" s="20"/>
      <c r="BH491" s="20"/>
      <c r="BI491" s="20"/>
      <c r="BJ491" s="20"/>
      <c r="BK491" s="20"/>
      <c r="BL491" s="20"/>
      <c r="BM491" s="20"/>
      <c r="BN491" s="20"/>
      <c r="BO491" s="20"/>
      <c r="BP491" s="20"/>
      <c r="BQ491" s="20"/>
      <c r="BR491" s="20"/>
      <c r="BS491" s="20"/>
      <c r="BT491" s="20"/>
      <c r="BU491" s="20"/>
      <c r="BV491" s="20"/>
      <c r="BW491" s="20"/>
      <c r="BX491" s="20"/>
      <c r="BY491" s="20"/>
      <c r="BZ491" s="20"/>
      <c r="CA491" s="20"/>
      <c r="CB491" s="20"/>
      <c r="CC491" s="20"/>
      <c r="CD491" s="20"/>
      <c r="CE491" s="20"/>
      <c r="CF491" s="20"/>
      <c r="CG491" s="20"/>
      <c r="CH491" s="20"/>
      <c r="CI491" s="20"/>
      <c r="CJ491" s="17" t="n">
        <f aca="false">COUNTIF(BB491:CI491,"E")</f>
        <v>0</v>
      </c>
      <c r="CL491" s="20"/>
      <c r="CM491" s="20"/>
      <c r="CN491" s="20"/>
      <c r="CO491" s="20"/>
      <c r="CP491" s="20"/>
      <c r="CQ491" s="20"/>
      <c r="CR491" s="20"/>
      <c r="CS491" s="20"/>
      <c r="CT491" s="20"/>
      <c r="CU491" s="20"/>
      <c r="CV491" s="21" t="n">
        <f aca="false">COUNTIF(CL491:CU491,"E")</f>
        <v>0</v>
      </c>
      <c r="CX491" s="20"/>
      <c r="CY491" s="20"/>
      <c r="CZ491" s="20"/>
      <c r="DA491" s="20"/>
      <c r="DB491" s="20"/>
      <c r="DC491" s="20"/>
      <c r="DD491" s="20"/>
      <c r="DE491" s="20"/>
      <c r="DF491" s="20"/>
      <c r="DG491" s="20"/>
      <c r="DH491" s="20"/>
      <c r="DI491" s="17" t="n">
        <f aca="false">COUNTIF(CX491:DH491,"E")</f>
        <v>0</v>
      </c>
      <c r="DK491" s="20"/>
      <c r="DL491" s="20"/>
      <c r="DM491" s="20"/>
      <c r="DN491" s="20"/>
      <c r="DO491" s="20"/>
      <c r="DP491" s="20"/>
      <c r="DQ491" s="20"/>
      <c r="DR491" s="20"/>
      <c r="DS491" s="20"/>
      <c r="DT491" s="20"/>
      <c r="DU491" s="20"/>
      <c r="DV491" s="20"/>
      <c r="DW491" s="20"/>
      <c r="DX491" s="20"/>
      <c r="DY491" s="20"/>
      <c r="DZ491" s="20"/>
      <c r="EA491" s="20"/>
      <c r="EB491" s="20"/>
      <c r="EC491" s="20"/>
      <c r="ED491" s="20"/>
      <c r="EE491" s="20"/>
      <c r="EF491" s="20"/>
      <c r="EG491" s="20"/>
      <c r="EH491" s="20"/>
      <c r="EI491" s="20"/>
      <c r="EJ491" s="20"/>
      <c r="EK491" s="20"/>
      <c r="EL491" s="17" t="n">
        <f aca="false">COUNTIF(DK491:EK491,"E")</f>
        <v>0</v>
      </c>
    </row>
    <row r="492" customFormat="false" ht="12.75" hidden="false" customHeight="false" outlineLevel="0" collapsed="false">
      <c r="A492" s="17"/>
      <c r="B492" s="22" t="n">
        <v>487</v>
      </c>
      <c r="C492" s="19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17" t="n">
        <f aca="false">COUNTIF(D492:W492,"E")</f>
        <v>0</v>
      </c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  <c r="AY492" s="20"/>
      <c r="AZ492" s="17" t="n">
        <f aca="false">COUNTIF(Z492:AY492,"E")</f>
        <v>0</v>
      </c>
      <c r="BB492" s="20"/>
      <c r="BC492" s="20"/>
      <c r="BD492" s="20"/>
      <c r="BE492" s="20"/>
      <c r="BF492" s="20"/>
      <c r="BG492" s="20"/>
      <c r="BH492" s="20"/>
      <c r="BI492" s="20"/>
      <c r="BJ492" s="20"/>
      <c r="BK492" s="20"/>
      <c r="BL492" s="20"/>
      <c r="BM492" s="20"/>
      <c r="BN492" s="20"/>
      <c r="BO492" s="20"/>
      <c r="BP492" s="20"/>
      <c r="BQ492" s="20"/>
      <c r="BR492" s="20"/>
      <c r="BS492" s="20"/>
      <c r="BT492" s="20"/>
      <c r="BU492" s="20"/>
      <c r="BV492" s="20"/>
      <c r="BW492" s="20"/>
      <c r="BX492" s="20"/>
      <c r="BY492" s="20"/>
      <c r="BZ492" s="20"/>
      <c r="CA492" s="20"/>
      <c r="CB492" s="20"/>
      <c r="CC492" s="20"/>
      <c r="CD492" s="20"/>
      <c r="CE492" s="20"/>
      <c r="CF492" s="20"/>
      <c r="CG492" s="20"/>
      <c r="CH492" s="20"/>
      <c r="CI492" s="20"/>
      <c r="CJ492" s="17" t="n">
        <f aca="false">COUNTIF(BB492:CI492,"E")</f>
        <v>0</v>
      </c>
      <c r="CL492" s="20"/>
      <c r="CM492" s="20"/>
      <c r="CN492" s="20"/>
      <c r="CO492" s="20"/>
      <c r="CP492" s="20"/>
      <c r="CQ492" s="20"/>
      <c r="CR492" s="20"/>
      <c r="CS492" s="20"/>
      <c r="CT492" s="20"/>
      <c r="CU492" s="20"/>
      <c r="CV492" s="21" t="n">
        <f aca="false">COUNTIF(CL492:CU492,"E")</f>
        <v>0</v>
      </c>
      <c r="CX492" s="20"/>
      <c r="CY492" s="20"/>
      <c r="CZ492" s="20"/>
      <c r="DA492" s="20"/>
      <c r="DB492" s="20"/>
      <c r="DC492" s="20"/>
      <c r="DD492" s="20"/>
      <c r="DE492" s="20"/>
      <c r="DF492" s="20"/>
      <c r="DG492" s="20"/>
      <c r="DH492" s="20"/>
      <c r="DI492" s="17" t="n">
        <f aca="false">COUNTIF(CX492:DH492,"E")</f>
        <v>0</v>
      </c>
      <c r="DK492" s="20"/>
      <c r="DL492" s="20"/>
      <c r="DM492" s="20"/>
      <c r="DN492" s="20"/>
      <c r="DO492" s="20"/>
      <c r="DP492" s="20"/>
      <c r="DQ492" s="20"/>
      <c r="DR492" s="20"/>
      <c r="DS492" s="20"/>
      <c r="DT492" s="20"/>
      <c r="DU492" s="20"/>
      <c r="DV492" s="20"/>
      <c r="DW492" s="20"/>
      <c r="DX492" s="20"/>
      <c r="DY492" s="20"/>
      <c r="DZ492" s="20"/>
      <c r="EA492" s="20"/>
      <c r="EB492" s="20"/>
      <c r="EC492" s="20"/>
      <c r="ED492" s="20"/>
      <c r="EE492" s="20"/>
      <c r="EF492" s="20"/>
      <c r="EG492" s="20"/>
      <c r="EH492" s="20"/>
      <c r="EI492" s="20"/>
      <c r="EJ492" s="20"/>
      <c r="EK492" s="20"/>
      <c r="EL492" s="17" t="n">
        <f aca="false">COUNTIF(DK492:EK492,"E")</f>
        <v>0</v>
      </c>
    </row>
    <row r="493" customFormat="false" ht="12.75" hidden="false" customHeight="false" outlineLevel="0" collapsed="false">
      <c r="A493" s="17"/>
      <c r="B493" s="22" t="n">
        <v>488</v>
      </c>
      <c r="C493" s="19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17" t="n">
        <f aca="false">COUNTIF(D493:W493,"E")</f>
        <v>0</v>
      </c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  <c r="AY493" s="20"/>
      <c r="AZ493" s="17" t="n">
        <f aca="false">COUNTIF(Z493:AY493,"E")</f>
        <v>0</v>
      </c>
      <c r="BB493" s="20"/>
      <c r="BC493" s="20"/>
      <c r="BD493" s="20"/>
      <c r="BE493" s="20"/>
      <c r="BF493" s="20"/>
      <c r="BG493" s="20"/>
      <c r="BH493" s="20"/>
      <c r="BI493" s="20"/>
      <c r="BJ493" s="20"/>
      <c r="BK493" s="20"/>
      <c r="BL493" s="20"/>
      <c r="BM493" s="20"/>
      <c r="BN493" s="20"/>
      <c r="BO493" s="20"/>
      <c r="BP493" s="20"/>
      <c r="BQ493" s="20"/>
      <c r="BR493" s="20"/>
      <c r="BS493" s="20"/>
      <c r="BT493" s="20"/>
      <c r="BU493" s="20"/>
      <c r="BV493" s="20"/>
      <c r="BW493" s="20"/>
      <c r="BX493" s="20"/>
      <c r="BY493" s="20"/>
      <c r="BZ493" s="20"/>
      <c r="CA493" s="20"/>
      <c r="CB493" s="20"/>
      <c r="CC493" s="20"/>
      <c r="CD493" s="20"/>
      <c r="CE493" s="20"/>
      <c r="CF493" s="20"/>
      <c r="CG493" s="20"/>
      <c r="CH493" s="20"/>
      <c r="CI493" s="20"/>
      <c r="CJ493" s="17" t="n">
        <f aca="false">COUNTIF(BB493:CI493,"E")</f>
        <v>0</v>
      </c>
      <c r="CL493" s="20"/>
      <c r="CM493" s="20"/>
      <c r="CN493" s="20"/>
      <c r="CO493" s="20"/>
      <c r="CP493" s="20"/>
      <c r="CQ493" s="20"/>
      <c r="CR493" s="20"/>
      <c r="CS493" s="20"/>
      <c r="CT493" s="20"/>
      <c r="CU493" s="20"/>
      <c r="CV493" s="21" t="n">
        <f aca="false">COUNTIF(CL493:CU493,"E")</f>
        <v>0</v>
      </c>
      <c r="CX493" s="20"/>
      <c r="CY493" s="20"/>
      <c r="CZ493" s="20"/>
      <c r="DA493" s="20"/>
      <c r="DB493" s="20"/>
      <c r="DC493" s="20"/>
      <c r="DD493" s="20"/>
      <c r="DE493" s="20"/>
      <c r="DF493" s="20"/>
      <c r="DG493" s="20"/>
      <c r="DH493" s="20"/>
      <c r="DI493" s="17" t="n">
        <f aca="false">COUNTIF(CX493:DH493,"E")</f>
        <v>0</v>
      </c>
      <c r="DK493" s="20"/>
      <c r="DL493" s="20"/>
      <c r="DM493" s="20"/>
      <c r="DN493" s="20"/>
      <c r="DO493" s="20"/>
      <c r="DP493" s="20"/>
      <c r="DQ493" s="20"/>
      <c r="DR493" s="20"/>
      <c r="DS493" s="20"/>
      <c r="DT493" s="20"/>
      <c r="DU493" s="20"/>
      <c r="DV493" s="20"/>
      <c r="DW493" s="20"/>
      <c r="DX493" s="20"/>
      <c r="DY493" s="20"/>
      <c r="DZ493" s="20"/>
      <c r="EA493" s="20"/>
      <c r="EB493" s="20"/>
      <c r="EC493" s="20"/>
      <c r="ED493" s="20"/>
      <c r="EE493" s="20"/>
      <c r="EF493" s="20"/>
      <c r="EG493" s="20"/>
      <c r="EH493" s="20"/>
      <c r="EI493" s="20"/>
      <c r="EJ493" s="20"/>
      <c r="EK493" s="20"/>
      <c r="EL493" s="17" t="n">
        <f aca="false">COUNTIF(DK493:EK493,"E")</f>
        <v>0</v>
      </c>
    </row>
    <row r="494" customFormat="false" ht="12.75" hidden="false" customHeight="false" outlineLevel="0" collapsed="false">
      <c r="A494" s="17"/>
      <c r="B494" s="22" t="n">
        <v>489</v>
      </c>
      <c r="C494" s="19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17" t="n">
        <f aca="false">COUNTIF(D494:W494,"E")</f>
        <v>0</v>
      </c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  <c r="AY494" s="20"/>
      <c r="AZ494" s="17" t="n">
        <f aca="false">COUNTIF(Z494:AY494,"E")</f>
        <v>0</v>
      </c>
      <c r="BB494" s="20"/>
      <c r="BC494" s="20"/>
      <c r="BD494" s="20"/>
      <c r="BE494" s="20"/>
      <c r="BF494" s="20"/>
      <c r="BG494" s="20"/>
      <c r="BH494" s="20"/>
      <c r="BI494" s="20"/>
      <c r="BJ494" s="20"/>
      <c r="BK494" s="20"/>
      <c r="BL494" s="20"/>
      <c r="BM494" s="20"/>
      <c r="BN494" s="20"/>
      <c r="BO494" s="20"/>
      <c r="BP494" s="20"/>
      <c r="BQ494" s="20"/>
      <c r="BR494" s="20"/>
      <c r="BS494" s="20"/>
      <c r="BT494" s="20"/>
      <c r="BU494" s="20"/>
      <c r="BV494" s="20"/>
      <c r="BW494" s="20"/>
      <c r="BX494" s="20"/>
      <c r="BY494" s="20"/>
      <c r="BZ494" s="20"/>
      <c r="CA494" s="20"/>
      <c r="CB494" s="20"/>
      <c r="CC494" s="20"/>
      <c r="CD494" s="20"/>
      <c r="CE494" s="20"/>
      <c r="CF494" s="20"/>
      <c r="CG494" s="20"/>
      <c r="CH494" s="20"/>
      <c r="CI494" s="20"/>
      <c r="CJ494" s="17" t="n">
        <f aca="false">COUNTIF(BB494:CI494,"E")</f>
        <v>0</v>
      </c>
      <c r="CL494" s="20"/>
      <c r="CM494" s="20"/>
      <c r="CN494" s="20"/>
      <c r="CO494" s="20"/>
      <c r="CP494" s="20"/>
      <c r="CQ494" s="20"/>
      <c r="CR494" s="20"/>
      <c r="CS494" s="20"/>
      <c r="CT494" s="20"/>
      <c r="CU494" s="20"/>
      <c r="CV494" s="21" t="n">
        <f aca="false">COUNTIF(CL494:CU494,"E")</f>
        <v>0</v>
      </c>
      <c r="CX494" s="20"/>
      <c r="CY494" s="20"/>
      <c r="CZ494" s="20"/>
      <c r="DA494" s="20"/>
      <c r="DB494" s="20"/>
      <c r="DC494" s="20"/>
      <c r="DD494" s="20"/>
      <c r="DE494" s="20"/>
      <c r="DF494" s="20"/>
      <c r="DG494" s="20"/>
      <c r="DH494" s="20"/>
      <c r="DI494" s="17" t="n">
        <f aca="false">COUNTIF(CX494:DH494,"E")</f>
        <v>0</v>
      </c>
      <c r="DK494" s="20"/>
      <c r="DL494" s="20"/>
      <c r="DM494" s="20"/>
      <c r="DN494" s="20"/>
      <c r="DO494" s="20"/>
      <c r="DP494" s="20"/>
      <c r="DQ494" s="20"/>
      <c r="DR494" s="20"/>
      <c r="DS494" s="20"/>
      <c r="DT494" s="20"/>
      <c r="DU494" s="20"/>
      <c r="DV494" s="20"/>
      <c r="DW494" s="20"/>
      <c r="DX494" s="20"/>
      <c r="DY494" s="20"/>
      <c r="DZ494" s="20"/>
      <c r="EA494" s="20"/>
      <c r="EB494" s="20"/>
      <c r="EC494" s="20"/>
      <c r="ED494" s="20"/>
      <c r="EE494" s="20"/>
      <c r="EF494" s="20"/>
      <c r="EG494" s="20"/>
      <c r="EH494" s="20"/>
      <c r="EI494" s="20"/>
      <c r="EJ494" s="20"/>
      <c r="EK494" s="20"/>
      <c r="EL494" s="17" t="n">
        <f aca="false">COUNTIF(DK494:EK494,"E")</f>
        <v>0</v>
      </c>
    </row>
    <row r="495" customFormat="false" ht="12.75" hidden="false" customHeight="false" outlineLevel="0" collapsed="false">
      <c r="A495" s="17"/>
      <c r="B495" s="22" t="n">
        <v>490</v>
      </c>
      <c r="C495" s="19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17" t="n">
        <f aca="false">COUNTIF(D495:W495,"E")</f>
        <v>0</v>
      </c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  <c r="AY495" s="20"/>
      <c r="AZ495" s="17" t="n">
        <f aca="false">COUNTIF(Z495:AY495,"E")</f>
        <v>0</v>
      </c>
      <c r="BB495" s="20"/>
      <c r="BC495" s="20"/>
      <c r="BD495" s="20"/>
      <c r="BE495" s="20"/>
      <c r="BF495" s="20"/>
      <c r="BG495" s="20"/>
      <c r="BH495" s="20"/>
      <c r="BI495" s="20"/>
      <c r="BJ495" s="20"/>
      <c r="BK495" s="20"/>
      <c r="BL495" s="20"/>
      <c r="BM495" s="20"/>
      <c r="BN495" s="20"/>
      <c r="BO495" s="20"/>
      <c r="BP495" s="20"/>
      <c r="BQ495" s="20"/>
      <c r="BR495" s="20"/>
      <c r="BS495" s="20"/>
      <c r="BT495" s="20"/>
      <c r="BU495" s="20"/>
      <c r="BV495" s="20"/>
      <c r="BW495" s="20"/>
      <c r="BX495" s="20"/>
      <c r="BY495" s="20"/>
      <c r="BZ495" s="20"/>
      <c r="CA495" s="20"/>
      <c r="CB495" s="20"/>
      <c r="CC495" s="20"/>
      <c r="CD495" s="20"/>
      <c r="CE495" s="20"/>
      <c r="CF495" s="20"/>
      <c r="CG495" s="20"/>
      <c r="CH495" s="20"/>
      <c r="CI495" s="20"/>
      <c r="CJ495" s="17" t="n">
        <f aca="false">COUNTIF(BB495:CI495,"E")</f>
        <v>0</v>
      </c>
      <c r="CL495" s="20"/>
      <c r="CM495" s="20"/>
      <c r="CN495" s="20"/>
      <c r="CO495" s="20"/>
      <c r="CP495" s="20"/>
      <c r="CQ495" s="20"/>
      <c r="CR495" s="20"/>
      <c r="CS495" s="20"/>
      <c r="CT495" s="20"/>
      <c r="CU495" s="20"/>
      <c r="CV495" s="21" t="n">
        <f aca="false">COUNTIF(CL495:CU495,"E")</f>
        <v>0</v>
      </c>
      <c r="CX495" s="20"/>
      <c r="CY495" s="20"/>
      <c r="CZ495" s="20"/>
      <c r="DA495" s="20"/>
      <c r="DB495" s="20"/>
      <c r="DC495" s="20"/>
      <c r="DD495" s="20"/>
      <c r="DE495" s="20"/>
      <c r="DF495" s="20"/>
      <c r="DG495" s="20"/>
      <c r="DH495" s="20"/>
      <c r="DI495" s="17" t="n">
        <f aca="false">COUNTIF(CX495:DH495,"E")</f>
        <v>0</v>
      </c>
      <c r="DK495" s="20"/>
      <c r="DL495" s="20"/>
      <c r="DM495" s="20"/>
      <c r="DN495" s="20"/>
      <c r="DO495" s="20"/>
      <c r="DP495" s="20"/>
      <c r="DQ495" s="20"/>
      <c r="DR495" s="20"/>
      <c r="DS495" s="20"/>
      <c r="DT495" s="20"/>
      <c r="DU495" s="20"/>
      <c r="DV495" s="20"/>
      <c r="DW495" s="20"/>
      <c r="DX495" s="20"/>
      <c r="DY495" s="20"/>
      <c r="DZ495" s="20"/>
      <c r="EA495" s="20"/>
      <c r="EB495" s="20"/>
      <c r="EC495" s="20"/>
      <c r="ED495" s="20"/>
      <c r="EE495" s="20"/>
      <c r="EF495" s="20"/>
      <c r="EG495" s="20"/>
      <c r="EH495" s="20"/>
      <c r="EI495" s="20"/>
      <c r="EJ495" s="20"/>
      <c r="EK495" s="20"/>
      <c r="EL495" s="17" t="n">
        <f aca="false">COUNTIF(DK495:EK495,"E")</f>
        <v>0</v>
      </c>
    </row>
    <row r="496" customFormat="false" ht="12.75" hidden="false" customHeight="false" outlineLevel="0" collapsed="false">
      <c r="A496" s="17"/>
      <c r="B496" s="22" t="n">
        <v>491</v>
      </c>
      <c r="C496" s="19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17" t="n">
        <f aca="false">COUNTIF(D496:W496,"E")</f>
        <v>0</v>
      </c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  <c r="AY496" s="20"/>
      <c r="AZ496" s="17" t="n">
        <f aca="false">COUNTIF(Z496:AY496,"E")</f>
        <v>0</v>
      </c>
      <c r="BB496" s="20"/>
      <c r="BC496" s="20"/>
      <c r="BD496" s="20"/>
      <c r="BE496" s="20"/>
      <c r="BF496" s="20"/>
      <c r="BG496" s="20"/>
      <c r="BH496" s="20"/>
      <c r="BI496" s="20"/>
      <c r="BJ496" s="20"/>
      <c r="BK496" s="20"/>
      <c r="BL496" s="20"/>
      <c r="BM496" s="20"/>
      <c r="BN496" s="20"/>
      <c r="BO496" s="20"/>
      <c r="BP496" s="20"/>
      <c r="BQ496" s="20"/>
      <c r="BR496" s="20"/>
      <c r="BS496" s="20"/>
      <c r="BT496" s="20"/>
      <c r="BU496" s="20"/>
      <c r="BV496" s="20"/>
      <c r="BW496" s="20"/>
      <c r="BX496" s="20"/>
      <c r="BY496" s="20"/>
      <c r="BZ496" s="20"/>
      <c r="CA496" s="20"/>
      <c r="CB496" s="20"/>
      <c r="CC496" s="20"/>
      <c r="CD496" s="20"/>
      <c r="CE496" s="20"/>
      <c r="CF496" s="20"/>
      <c r="CG496" s="20"/>
      <c r="CH496" s="20"/>
      <c r="CI496" s="20"/>
      <c r="CJ496" s="17" t="n">
        <f aca="false">COUNTIF(BB496:CI496,"E")</f>
        <v>0</v>
      </c>
      <c r="CL496" s="20"/>
      <c r="CM496" s="20"/>
      <c r="CN496" s="20"/>
      <c r="CO496" s="20"/>
      <c r="CP496" s="20"/>
      <c r="CQ496" s="20"/>
      <c r="CR496" s="20"/>
      <c r="CS496" s="20"/>
      <c r="CT496" s="20"/>
      <c r="CU496" s="20"/>
      <c r="CV496" s="21" t="n">
        <f aca="false">COUNTIF(CL496:CU496,"E")</f>
        <v>0</v>
      </c>
      <c r="CX496" s="20"/>
      <c r="CY496" s="20"/>
      <c r="CZ496" s="20"/>
      <c r="DA496" s="20"/>
      <c r="DB496" s="20"/>
      <c r="DC496" s="20"/>
      <c r="DD496" s="20"/>
      <c r="DE496" s="20"/>
      <c r="DF496" s="20"/>
      <c r="DG496" s="20"/>
      <c r="DH496" s="20"/>
      <c r="DI496" s="17" t="n">
        <f aca="false">COUNTIF(CX496:DH496,"E")</f>
        <v>0</v>
      </c>
      <c r="DK496" s="20"/>
      <c r="DL496" s="20"/>
      <c r="DM496" s="20"/>
      <c r="DN496" s="20"/>
      <c r="DO496" s="20"/>
      <c r="DP496" s="20"/>
      <c r="DQ496" s="20"/>
      <c r="DR496" s="20"/>
      <c r="DS496" s="20"/>
      <c r="DT496" s="20"/>
      <c r="DU496" s="20"/>
      <c r="DV496" s="20"/>
      <c r="DW496" s="20"/>
      <c r="DX496" s="20"/>
      <c r="DY496" s="20"/>
      <c r="DZ496" s="20"/>
      <c r="EA496" s="20"/>
      <c r="EB496" s="20"/>
      <c r="EC496" s="20"/>
      <c r="ED496" s="20"/>
      <c r="EE496" s="20"/>
      <c r="EF496" s="20"/>
      <c r="EG496" s="20"/>
      <c r="EH496" s="20"/>
      <c r="EI496" s="20"/>
      <c r="EJ496" s="20"/>
      <c r="EK496" s="20"/>
      <c r="EL496" s="17" t="n">
        <f aca="false">COUNTIF(DK496:EK496,"E")</f>
        <v>0</v>
      </c>
    </row>
    <row r="497" customFormat="false" ht="12.75" hidden="false" customHeight="false" outlineLevel="0" collapsed="false">
      <c r="A497" s="17"/>
      <c r="B497" s="22" t="n">
        <v>492</v>
      </c>
      <c r="C497" s="19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17" t="n">
        <f aca="false">COUNTIF(D497:W497,"E")</f>
        <v>0</v>
      </c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  <c r="AY497" s="20"/>
      <c r="AZ497" s="17" t="n">
        <f aca="false">COUNTIF(Z497:AY497,"E")</f>
        <v>0</v>
      </c>
      <c r="BB497" s="20"/>
      <c r="BC497" s="20"/>
      <c r="BD497" s="20"/>
      <c r="BE497" s="20"/>
      <c r="BF497" s="20"/>
      <c r="BG497" s="20"/>
      <c r="BH497" s="20"/>
      <c r="BI497" s="20"/>
      <c r="BJ497" s="20"/>
      <c r="BK497" s="20"/>
      <c r="BL497" s="20"/>
      <c r="BM497" s="20"/>
      <c r="BN497" s="20"/>
      <c r="BO497" s="20"/>
      <c r="BP497" s="20"/>
      <c r="BQ497" s="20"/>
      <c r="BR497" s="20"/>
      <c r="BS497" s="20"/>
      <c r="BT497" s="20"/>
      <c r="BU497" s="20"/>
      <c r="BV497" s="20"/>
      <c r="BW497" s="20"/>
      <c r="BX497" s="20"/>
      <c r="BY497" s="20"/>
      <c r="BZ497" s="20"/>
      <c r="CA497" s="20"/>
      <c r="CB497" s="20"/>
      <c r="CC497" s="20"/>
      <c r="CD497" s="20"/>
      <c r="CE497" s="20"/>
      <c r="CF497" s="20"/>
      <c r="CG497" s="20"/>
      <c r="CH497" s="20"/>
      <c r="CI497" s="20"/>
      <c r="CJ497" s="17" t="n">
        <f aca="false">COUNTIF(BB497:CI497,"E")</f>
        <v>0</v>
      </c>
      <c r="CL497" s="20"/>
      <c r="CM497" s="20"/>
      <c r="CN497" s="20"/>
      <c r="CO497" s="20"/>
      <c r="CP497" s="20"/>
      <c r="CQ497" s="20"/>
      <c r="CR497" s="20"/>
      <c r="CS497" s="20"/>
      <c r="CT497" s="20"/>
      <c r="CU497" s="20"/>
      <c r="CV497" s="21" t="n">
        <f aca="false">COUNTIF(CL497:CU497,"E")</f>
        <v>0</v>
      </c>
      <c r="CX497" s="20"/>
      <c r="CY497" s="20"/>
      <c r="CZ497" s="20"/>
      <c r="DA497" s="20"/>
      <c r="DB497" s="20"/>
      <c r="DC497" s="20"/>
      <c r="DD497" s="20"/>
      <c r="DE497" s="20"/>
      <c r="DF497" s="20"/>
      <c r="DG497" s="20"/>
      <c r="DH497" s="20"/>
      <c r="DI497" s="17" t="n">
        <f aca="false">COUNTIF(CX497:DH497,"E")</f>
        <v>0</v>
      </c>
      <c r="DK497" s="20"/>
      <c r="DL497" s="20"/>
      <c r="DM497" s="20"/>
      <c r="DN497" s="20"/>
      <c r="DO497" s="20"/>
      <c r="DP497" s="20"/>
      <c r="DQ497" s="20"/>
      <c r="DR497" s="20"/>
      <c r="DS497" s="20"/>
      <c r="DT497" s="20"/>
      <c r="DU497" s="20"/>
      <c r="DV497" s="20"/>
      <c r="DW497" s="20"/>
      <c r="DX497" s="20"/>
      <c r="DY497" s="20"/>
      <c r="DZ497" s="20"/>
      <c r="EA497" s="20"/>
      <c r="EB497" s="20"/>
      <c r="EC497" s="20"/>
      <c r="ED497" s="20"/>
      <c r="EE497" s="20"/>
      <c r="EF497" s="20"/>
      <c r="EG497" s="20"/>
      <c r="EH497" s="20"/>
      <c r="EI497" s="20"/>
      <c r="EJ497" s="20"/>
      <c r="EK497" s="20"/>
      <c r="EL497" s="17" t="n">
        <f aca="false">COUNTIF(DK497:EK497,"E")</f>
        <v>0</v>
      </c>
    </row>
    <row r="498" customFormat="false" ht="12.75" hidden="false" customHeight="false" outlineLevel="0" collapsed="false">
      <c r="A498" s="17"/>
      <c r="B498" s="22" t="n">
        <v>493</v>
      </c>
      <c r="C498" s="19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17" t="n">
        <f aca="false">COUNTIF(D498:W498,"E")</f>
        <v>0</v>
      </c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  <c r="AY498" s="20"/>
      <c r="AZ498" s="17" t="n">
        <f aca="false">COUNTIF(Z498:AY498,"E")</f>
        <v>0</v>
      </c>
      <c r="BB498" s="20"/>
      <c r="BC498" s="20"/>
      <c r="BD498" s="20"/>
      <c r="BE498" s="20"/>
      <c r="BF498" s="20"/>
      <c r="BG498" s="20"/>
      <c r="BH498" s="20"/>
      <c r="BI498" s="20"/>
      <c r="BJ498" s="20"/>
      <c r="BK498" s="20"/>
      <c r="BL498" s="20"/>
      <c r="BM498" s="20"/>
      <c r="BN498" s="20"/>
      <c r="BO498" s="20"/>
      <c r="BP498" s="20"/>
      <c r="BQ498" s="20"/>
      <c r="BR498" s="20"/>
      <c r="BS498" s="20"/>
      <c r="BT498" s="20"/>
      <c r="BU498" s="20"/>
      <c r="BV498" s="20"/>
      <c r="BW498" s="20"/>
      <c r="BX498" s="20"/>
      <c r="BY498" s="20"/>
      <c r="BZ498" s="20"/>
      <c r="CA498" s="20"/>
      <c r="CB498" s="20"/>
      <c r="CC498" s="20"/>
      <c r="CD498" s="20"/>
      <c r="CE498" s="20"/>
      <c r="CF498" s="20"/>
      <c r="CG498" s="20"/>
      <c r="CH498" s="20"/>
      <c r="CI498" s="20"/>
      <c r="CJ498" s="17" t="n">
        <f aca="false">COUNTIF(BB498:CI498,"E")</f>
        <v>0</v>
      </c>
      <c r="CL498" s="20"/>
      <c r="CM498" s="20"/>
      <c r="CN498" s="20"/>
      <c r="CO498" s="20"/>
      <c r="CP498" s="20"/>
      <c r="CQ498" s="20"/>
      <c r="CR498" s="20"/>
      <c r="CS498" s="20"/>
      <c r="CT498" s="20"/>
      <c r="CU498" s="20"/>
      <c r="CV498" s="21" t="n">
        <f aca="false">COUNTIF(CL498:CU498,"E")</f>
        <v>0</v>
      </c>
      <c r="CX498" s="20"/>
      <c r="CY498" s="20"/>
      <c r="CZ498" s="20"/>
      <c r="DA498" s="20"/>
      <c r="DB498" s="20"/>
      <c r="DC498" s="20"/>
      <c r="DD498" s="20"/>
      <c r="DE498" s="20"/>
      <c r="DF498" s="20"/>
      <c r="DG498" s="20"/>
      <c r="DH498" s="20"/>
      <c r="DI498" s="17" t="n">
        <f aca="false">COUNTIF(CX498:DH498,"E")</f>
        <v>0</v>
      </c>
      <c r="DK498" s="20"/>
      <c r="DL498" s="20"/>
      <c r="DM498" s="20"/>
      <c r="DN498" s="20"/>
      <c r="DO498" s="20"/>
      <c r="DP498" s="20"/>
      <c r="DQ498" s="20"/>
      <c r="DR498" s="20"/>
      <c r="DS498" s="20"/>
      <c r="DT498" s="20"/>
      <c r="DU498" s="20"/>
      <c r="DV498" s="20"/>
      <c r="DW498" s="20"/>
      <c r="DX498" s="20"/>
      <c r="DY498" s="20"/>
      <c r="DZ498" s="20"/>
      <c r="EA498" s="20"/>
      <c r="EB498" s="20"/>
      <c r="EC498" s="20"/>
      <c r="ED498" s="20"/>
      <c r="EE498" s="20"/>
      <c r="EF498" s="20"/>
      <c r="EG498" s="20"/>
      <c r="EH498" s="20"/>
      <c r="EI498" s="20"/>
      <c r="EJ498" s="20"/>
      <c r="EK498" s="20"/>
      <c r="EL498" s="17" t="n">
        <f aca="false">COUNTIF(DK498:EK498,"E")</f>
        <v>0</v>
      </c>
    </row>
    <row r="499" customFormat="false" ht="12.75" hidden="false" customHeight="false" outlineLevel="0" collapsed="false">
      <c r="A499" s="17"/>
      <c r="B499" s="22" t="n">
        <v>494</v>
      </c>
      <c r="C499" s="19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17" t="n">
        <f aca="false">COUNTIF(D499:W499,"E")</f>
        <v>0</v>
      </c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  <c r="AY499" s="20"/>
      <c r="AZ499" s="17" t="n">
        <f aca="false">COUNTIF(Z499:AY499,"E")</f>
        <v>0</v>
      </c>
      <c r="BB499" s="20"/>
      <c r="BC499" s="20"/>
      <c r="BD499" s="20"/>
      <c r="BE499" s="20"/>
      <c r="BF499" s="20"/>
      <c r="BG499" s="20"/>
      <c r="BH499" s="20"/>
      <c r="BI499" s="20"/>
      <c r="BJ499" s="20"/>
      <c r="BK499" s="20"/>
      <c r="BL499" s="20"/>
      <c r="BM499" s="20"/>
      <c r="BN499" s="20"/>
      <c r="BO499" s="20"/>
      <c r="BP499" s="20"/>
      <c r="BQ499" s="20"/>
      <c r="BR499" s="20"/>
      <c r="BS499" s="20"/>
      <c r="BT499" s="20"/>
      <c r="BU499" s="20"/>
      <c r="BV499" s="20"/>
      <c r="BW499" s="20"/>
      <c r="BX499" s="20"/>
      <c r="BY499" s="20"/>
      <c r="BZ499" s="20"/>
      <c r="CA499" s="20"/>
      <c r="CB499" s="20"/>
      <c r="CC499" s="20"/>
      <c r="CD499" s="20"/>
      <c r="CE499" s="20"/>
      <c r="CF499" s="20"/>
      <c r="CG499" s="20"/>
      <c r="CH499" s="20"/>
      <c r="CI499" s="20"/>
      <c r="CJ499" s="17" t="n">
        <f aca="false">COUNTIF(BB499:CI499,"E")</f>
        <v>0</v>
      </c>
      <c r="CL499" s="20"/>
      <c r="CM499" s="20"/>
      <c r="CN499" s="20"/>
      <c r="CO499" s="20"/>
      <c r="CP499" s="20"/>
      <c r="CQ499" s="20"/>
      <c r="CR499" s="20"/>
      <c r="CS499" s="20"/>
      <c r="CT499" s="20"/>
      <c r="CU499" s="20"/>
      <c r="CV499" s="21" t="n">
        <f aca="false">COUNTIF(CL499:CU499,"E")</f>
        <v>0</v>
      </c>
      <c r="CX499" s="20"/>
      <c r="CY499" s="20"/>
      <c r="CZ499" s="20"/>
      <c r="DA499" s="20"/>
      <c r="DB499" s="20"/>
      <c r="DC499" s="20"/>
      <c r="DD499" s="20"/>
      <c r="DE499" s="20"/>
      <c r="DF499" s="20"/>
      <c r="DG499" s="20"/>
      <c r="DH499" s="20"/>
      <c r="DI499" s="17" t="n">
        <f aca="false">COUNTIF(CX499:DH499,"E")</f>
        <v>0</v>
      </c>
      <c r="DK499" s="20"/>
      <c r="DL499" s="20"/>
      <c r="DM499" s="20"/>
      <c r="DN499" s="20"/>
      <c r="DO499" s="20"/>
      <c r="DP499" s="20"/>
      <c r="DQ499" s="20"/>
      <c r="DR499" s="20"/>
      <c r="DS499" s="20"/>
      <c r="DT499" s="20"/>
      <c r="DU499" s="20"/>
      <c r="DV499" s="20"/>
      <c r="DW499" s="20"/>
      <c r="DX499" s="20"/>
      <c r="DY499" s="20"/>
      <c r="DZ499" s="20"/>
      <c r="EA499" s="20"/>
      <c r="EB499" s="20"/>
      <c r="EC499" s="20"/>
      <c r="ED499" s="20"/>
      <c r="EE499" s="20"/>
      <c r="EF499" s="20"/>
      <c r="EG499" s="20"/>
      <c r="EH499" s="20"/>
      <c r="EI499" s="20"/>
      <c r="EJ499" s="20"/>
      <c r="EK499" s="20"/>
      <c r="EL499" s="17" t="n">
        <f aca="false">COUNTIF(DK499:EK499,"E")</f>
        <v>0</v>
      </c>
    </row>
    <row r="500" customFormat="false" ht="12.75" hidden="false" customHeight="false" outlineLevel="0" collapsed="false">
      <c r="A500" s="17"/>
      <c r="B500" s="22" t="n">
        <v>495</v>
      </c>
      <c r="C500" s="19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17" t="n">
        <f aca="false">COUNTIF(D500:W500,"E")</f>
        <v>0</v>
      </c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  <c r="AY500" s="20"/>
      <c r="AZ500" s="17" t="n">
        <f aca="false">COUNTIF(Z500:AY500,"E")</f>
        <v>0</v>
      </c>
      <c r="BB500" s="20"/>
      <c r="BC500" s="20"/>
      <c r="BD500" s="20"/>
      <c r="BE500" s="20"/>
      <c r="BF500" s="20"/>
      <c r="BG500" s="20"/>
      <c r="BH500" s="20"/>
      <c r="BI500" s="20"/>
      <c r="BJ500" s="20"/>
      <c r="BK500" s="20"/>
      <c r="BL500" s="20"/>
      <c r="BM500" s="20"/>
      <c r="BN500" s="20"/>
      <c r="BO500" s="20"/>
      <c r="BP500" s="20"/>
      <c r="BQ500" s="20"/>
      <c r="BR500" s="20"/>
      <c r="BS500" s="20"/>
      <c r="BT500" s="20"/>
      <c r="BU500" s="20"/>
      <c r="BV500" s="20"/>
      <c r="BW500" s="20"/>
      <c r="BX500" s="20"/>
      <c r="BY500" s="20"/>
      <c r="BZ500" s="20"/>
      <c r="CA500" s="20"/>
      <c r="CB500" s="20"/>
      <c r="CC500" s="20"/>
      <c r="CD500" s="20"/>
      <c r="CE500" s="20"/>
      <c r="CF500" s="20"/>
      <c r="CG500" s="20"/>
      <c r="CH500" s="20"/>
      <c r="CI500" s="20"/>
      <c r="CJ500" s="17" t="n">
        <f aca="false">COUNTIF(BB500:CI500,"E")</f>
        <v>0</v>
      </c>
      <c r="CL500" s="20"/>
      <c r="CM500" s="20"/>
      <c r="CN500" s="20"/>
      <c r="CO500" s="20"/>
      <c r="CP500" s="20"/>
      <c r="CQ500" s="20"/>
      <c r="CR500" s="20"/>
      <c r="CS500" s="20"/>
      <c r="CT500" s="20"/>
      <c r="CU500" s="20"/>
      <c r="CV500" s="21" t="n">
        <f aca="false">COUNTIF(CL500:CU500,"E")</f>
        <v>0</v>
      </c>
      <c r="CX500" s="20"/>
      <c r="CY500" s="20"/>
      <c r="CZ500" s="20"/>
      <c r="DA500" s="20"/>
      <c r="DB500" s="20"/>
      <c r="DC500" s="20"/>
      <c r="DD500" s="20"/>
      <c r="DE500" s="20"/>
      <c r="DF500" s="20"/>
      <c r="DG500" s="20"/>
      <c r="DH500" s="20"/>
      <c r="DI500" s="17" t="n">
        <f aca="false">COUNTIF(CX500:DH500,"E")</f>
        <v>0</v>
      </c>
      <c r="DK500" s="20"/>
      <c r="DL500" s="20"/>
      <c r="DM500" s="20"/>
      <c r="DN500" s="20"/>
      <c r="DO500" s="20"/>
      <c r="DP500" s="20"/>
      <c r="DQ500" s="20"/>
      <c r="DR500" s="20"/>
      <c r="DS500" s="20"/>
      <c r="DT500" s="20"/>
      <c r="DU500" s="20"/>
      <c r="DV500" s="20"/>
      <c r="DW500" s="20"/>
      <c r="DX500" s="20"/>
      <c r="DY500" s="20"/>
      <c r="DZ500" s="20"/>
      <c r="EA500" s="20"/>
      <c r="EB500" s="20"/>
      <c r="EC500" s="20"/>
      <c r="ED500" s="20"/>
      <c r="EE500" s="20"/>
      <c r="EF500" s="20"/>
      <c r="EG500" s="20"/>
      <c r="EH500" s="20"/>
      <c r="EI500" s="20"/>
      <c r="EJ500" s="20"/>
      <c r="EK500" s="20"/>
      <c r="EL500" s="17" t="n">
        <f aca="false">COUNTIF(DK500:EK500,"E")</f>
        <v>0</v>
      </c>
    </row>
    <row r="501" customFormat="false" ht="13.5" hidden="false" customHeight="false" outlineLevel="0" collapsed="false">
      <c r="A501" s="17"/>
      <c r="B501" s="24" t="n">
        <v>496</v>
      </c>
      <c r="C501" s="19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17" t="n">
        <f aca="false">COUNTIF(D501:W501,"E")</f>
        <v>0</v>
      </c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  <c r="AY501" s="20"/>
      <c r="AZ501" s="17" t="n">
        <f aca="false">COUNTIF(Z501:AY501,"E")</f>
        <v>0</v>
      </c>
      <c r="BB501" s="20"/>
      <c r="BC501" s="20"/>
      <c r="BD501" s="20"/>
      <c r="BE501" s="20"/>
      <c r="BF501" s="20"/>
      <c r="BG501" s="20"/>
      <c r="BH501" s="20"/>
      <c r="BI501" s="20"/>
      <c r="BJ501" s="20"/>
      <c r="BK501" s="20"/>
      <c r="BL501" s="20"/>
      <c r="BM501" s="20"/>
      <c r="BN501" s="20"/>
      <c r="BO501" s="20"/>
      <c r="BP501" s="20"/>
      <c r="BQ501" s="20"/>
      <c r="BR501" s="20"/>
      <c r="BS501" s="20"/>
      <c r="BT501" s="20"/>
      <c r="BU501" s="20"/>
      <c r="BV501" s="20"/>
      <c r="BW501" s="20"/>
      <c r="BX501" s="20"/>
      <c r="BY501" s="20"/>
      <c r="BZ501" s="20"/>
      <c r="CA501" s="20"/>
      <c r="CB501" s="20"/>
      <c r="CC501" s="20"/>
      <c r="CD501" s="20"/>
      <c r="CE501" s="20"/>
      <c r="CF501" s="20"/>
      <c r="CG501" s="20"/>
      <c r="CH501" s="20"/>
      <c r="CI501" s="20"/>
      <c r="CJ501" s="17" t="n">
        <f aca="false">COUNTIF(BB501:CI501,"E")</f>
        <v>0</v>
      </c>
      <c r="CL501" s="20"/>
      <c r="CM501" s="20"/>
      <c r="CN501" s="20"/>
      <c r="CO501" s="20"/>
      <c r="CP501" s="20"/>
      <c r="CQ501" s="20"/>
      <c r="CR501" s="20"/>
      <c r="CS501" s="20"/>
      <c r="CT501" s="20"/>
      <c r="CU501" s="20"/>
      <c r="CV501" s="21" t="n">
        <f aca="false">COUNTIF(CL501:CU501,"E")</f>
        <v>0</v>
      </c>
      <c r="CX501" s="20"/>
      <c r="CY501" s="20"/>
      <c r="CZ501" s="20"/>
      <c r="DA501" s="20"/>
      <c r="DB501" s="20"/>
      <c r="DC501" s="20"/>
      <c r="DD501" s="20"/>
      <c r="DE501" s="20"/>
      <c r="DF501" s="20"/>
      <c r="DG501" s="20"/>
      <c r="DH501" s="20"/>
      <c r="DI501" s="17" t="n">
        <f aca="false">COUNTIF(CX501:DH501,"E")</f>
        <v>0</v>
      </c>
      <c r="DK501" s="20"/>
      <c r="DL501" s="20"/>
      <c r="DM501" s="20"/>
      <c r="DN501" s="20"/>
      <c r="DO501" s="20"/>
      <c r="DP501" s="20"/>
      <c r="DQ501" s="20"/>
      <c r="DR501" s="20"/>
      <c r="DS501" s="20"/>
      <c r="DT501" s="20"/>
      <c r="DU501" s="20"/>
      <c r="DV501" s="20"/>
      <c r="DW501" s="20"/>
      <c r="DX501" s="20"/>
      <c r="DY501" s="20"/>
      <c r="DZ501" s="20"/>
      <c r="EA501" s="20"/>
      <c r="EB501" s="20"/>
      <c r="EC501" s="20"/>
      <c r="ED501" s="20"/>
      <c r="EE501" s="20"/>
      <c r="EF501" s="20"/>
      <c r="EG501" s="20"/>
      <c r="EH501" s="20"/>
      <c r="EI501" s="20"/>
      <c r="EJ501" s="20"/>
      <c r="EK501" s="20"/>
      <c r="EL501" s="17" t="n">
        <f aca="false">COUNTIF(DK501:EK501,"E")</f>
        <v>0</v>
      </c>
    </row>
    <row r="502" customFormat="false" ht="15" hidden="false" customHeight="true" outlineLevel="0" collapsed="false">
      <c r="C502" s="25" t="s">
        <v>2</v>
      </c>
      <c r="D502" s="4" t="n">
        <f aca="false">COUNTIF(D6:D501,"E")</f>
        <v>0</v>
      </c>
      <c r="E502" s="4" t="n">
        <f aca="false">COUNTIF(E6:E501,"E")</f>
        <v>0</v>
      </c>
      <c r="F502" s="4" t="n">
        <f aca="false">COUNTIF(F6:F501,"E")</f>
        <v>0</v>
      </c>
      <c r="G502" s="4" t="n">
        <f aca="false">COUNTIF(G6:G501,"E")</f>
        <v>0</v>
      </c>
      <c r="H502" s="4" t="n">
        <f aca="false">COUNTIF(H6:H501,"E")</f>
        <v>0</v>
      </c>
      <c r="I502" s="4" t="n">
        <f aca="false">COUNTIF(I6:I501,"E")</f>
        <v>0</v>
      </c>
      <c r="J502" s="4" t="n">
        <f aca="false">COUNTIF(J6:J501,"E")</f>
        <v>0</v>
      </c>
      <c r="K502" s="4" t="n">
        <f aca="false">COUNTIF(K6:K501,"E")</f>
        <v>0</v>
      </c>
      <c r="L502" s="4" t="n">
        <f aca="false">COUNTIF(L6:L501,"E")</f>
        <v>0</v>
      </c>
      <c r="M502" s="4" t="n">
        <f aca="false">COUNTIF(M6:M501,"E")</f>
        <v>0</v>
      </c>
      <c r="N502" s="4" t="n">
        <f aca="false">COUNTIF(N6:N501,"E")</f>
        <v>0</v>
      </c>
      <c r="O502" s="4" t="n">
        <f aca="false">COUNTIF(O6:O501,"E")</f>
        <v>0</v>
      </c>
      <c r="P502" s="4" t="n">
        <f aca="false">COUNTIF(P6:P501,"E")</f>
        <v>0</v>
      </c>
      <c r="Q502" s="4" t="n">
        <f aca="false">COUNTIF(Q6:Q501,"E")</f>
        <v>0</v>
      </c>
      <c r="R502" s="4" t="n">
        <f aca="false">COUNTIF(R6:R501,"E")</f>
        <v>0</v>
      </c>
      <c r="S502" s="4" t="n">
        <f aca="false">COUNTIF(S6:S501,"E")</f>
        <v>0</v>
      </c>
      <c r="T502" s="4" t="n">
        <f aca="false">COUNTIF(T6:T501,"E")</f>
        <v>0</v>
      </c>
      <c r="U502" s="4" t="n">
        <f aca="false">COUNTIF(U6:U501,"E")</f>
        <v>0</v>
      </c>
      <c r="V502" s="4" t="n">
        <f aca="false">COUNTIF(V6:V501,"E")</f>
        <v>0</v>
      </c>
      <c r="W502" s="4" t="n">
        <f aca="false">COUNTIF(W6:W501,"E")</f>
        <v>0</v>
      </c>
      <c r="X502" s="4" t="n">
        <f aca="false">SUBTOTAL(9,X6:X501)</f>
        <v>0</v>
      </c>
      <c r="Z502" s="4" t="n">
        <f aca="false">COUNTIF(Z6:Z501,"E")</f>
        <v>0</v>
      </c>
      <c r="AA502" s="4" t="n">
        <f aca="false">COUNTIF(AA6:AA501,"E")</f>
        <v>0</v>
      </c>
      <c r="AB502" s="4" t="n">
        <f aca="false">COUNTIF(AB6:AB501,"E")</f>
        <v>0</v>
      </c>
      <c r="AC502" s="4" t="n">
        <f aca="false">COUNTIF(AC6:AC501,"E")</f>
        <v>0</v>
      </c>
      <c r="AD502" s="4" t="n">
        <f aca="false">COUNTIF(AD6:AD501,"E")</f>
        <v>0</v>
      </c>
      <c r="AE502" s="4" t="n">
        <f aca="false">COUNTIF(AE6:AE501,"E")</f>
        <v>0</v>
      </c>
      <c r="AF502" s="4" t="n">
        <f aca="false">COUNTIF(AF6:AF501,"E")</f>
        <v>0</v>
      </c>
      <c r="AG502" s="4" t="n">
        <f aca="false">COUNTIF(AG6:AG501,"E")</f>
        <v>0</v>
      </c>
      <c r="AH502" s="4" t="n">
        <f aca="false">COUNTIF(AH6:AH501,"E")</f>
        <v>0</v>
      </c>
      <c r="AI502" s="4" t="n">
        <f aca="false">COUNTIF(AI6:AI501,"E")</f>
        <v>0</v>
      </c>
      <c r="AJ502" s="4" t="n">
        <f aca="false">COUNTIF(AJ6:AJ501,"E")</f>
        <v>0</v>
      </c>
      <c r="AK502" s="4" t="n">
        <f aca="false">COUNTIF(AK6:AK501,"E")</f>
        <v>0</v>
      </c>
      <c r="AL502" s="4" t="n">
        <f aca="false">COUNTIF(AL6:AL501,"E")</f>
        <v>0</v>
      </c>
      <c r="AM502" s="4" t="n">
        <f aca="false">COUNTIF(AM6:AM501,"E")</f>
        <v>0</v>
      </c>
      <c r="AN502" s="4" t="n">
        <f aca="false">COUNTIF(AN6:AN501,"E")</f>
        <v>0</v>
      </c>
      <c r="AO502" s="4" t="n">
        <f aca="false">COUNTIF(AO6:AO501,"E")</f>
        <v>0</v>
      </c>
      <c r="AP502" s="4" t="n">
        <f aca="false">COUNTIF(AP6:AP501,"E")</f>
        <v>0</v>
      </c>
      <c r="AQ502" s="4" t="n">
        <f aca="false">COUNTIF(AQ6:AQ501,"E")</f>
        <v>0</v>
      </c>
      <c r="AR502" s="4" t="n">
        <f aca="false">COUNTIF(AR6:AR501,"E")</f>
        <v>0</v>
      </c>
      <c r="AS502" s="4" t="n">
        <f aca="false">COUNTIF(AS6:AS501,"E")</f>
        <v>0</v>
      </c>
      <c r="AT502" s="4" t="n">
        <f aca="false">COUNTIF(AT6:AT501,"E")</f>
        <v>0</v>
      </c>
      <c r="AU502" s="4" t="n">
        <f aca="false">COUNTIF(AU6:AU501,"E")</f>
        <v>0</v>
      </c>
      <c r="AV502" s="4" t="n">
        <f aca="false">COUNTIF(AV6:AV501,"E")</f>
        <v>0</v>
      </c>
      <c r="AW502" s="4" t="n">
        <f aca="false">COUNTIF(AW6:AW501,"E")</f>
        <v>0</v>
      </c>
      <c r="AX502" s="4" t="n">
        <f aca="false">COUNTIF(AX6:AX501,"E")</f>
        <v>0</v>
      </c>
      <c r="AY502" s="4" t="n">
        <f aca="false">COUNTIF(AY6:AY501,"E")</f>
        <v>0</v>
      </c>
      <c r="AZ502" s="4" t="n">
        <f aca="false">SUM(AZ6:AZ501)</f>
        <v>0</v>
      </c>
      <c r="BB502" s="26" t="n">
        <f aca="false">COUNTIF(BB6:BB501,"E")</f>
        <v>0</v>
      </c>
      <c r="BC502" s="26" t="n">
        <f aca="false">COUNTIF(BC6:BC501,"E")</f>
        <v>0</v>
      </c>
      <c r="BD502" s="26" t="n">
        <f aca="false">COUNTIF(BD6:BD501,"E")</f>
        <v>0</v>
      </c>
      <c r="BE502" s="26" t="n">
        <f aca="false">COUNTIF(BE6:BE501,"E")</f>
        <v>0</v>
      </c>
      <c r="BF502" s="26" t="n">
        <f aca="false">COUNTIF(BF6:BF501,"E")</f>
        <v>0</v>
      </c>
      <c r="BG502" s="26" t="n">
        <f aca="false">COUNTIF(BG6:BG501,"E")</f>
        <v>0</v>
      </c>
      <c r="BH502" s="26" t="n">
        <f aca="false">COUNTIF(BH6:BH501,"E")</f>
        <v>0</v>
      </c>
      <c r="BI502" s="26" t="n">
        <f aca="false">COUNTIF(BI6:BI501,"E")</f>
        <v>0</v>
      </c>
      <c r="BJ502" s="26" t="n">
        <f aca="false">COUNTIF(BJ6:BJ501,"E")</f>
        <v>0</v>
      </c>
      <c r="BK502" s="26" t="n">
        <f aca="false">COUNTIF(BK6:BK501,"E")</f>
        <v>0</v>
      </c>
      <c r="BL502" s="26" t="n">
        <f aca="false">COUNTIF(BL6:BL501,"E")</f>
        <v>0</v>
      </c>
      <c r="BM502" s="26" t="n">
        <f aca="false">COUNTIF(BM6:BM501,"E")</f>
        <v>0</v>
      </c>
      <c r="BN502" s="26" t="n">
        <f aca="false">COUNTIF(BN6:BN501,"E")</f>
        <v>0</v>
      </c>
      <c r="BO502" s="26" t="n">
        <f aca="false">COUNTIF(BO6:BO501,"E")</f>
        <v>0</v>
      </c>
      <c r="BP502" s="26" t="n">
        <f aca="false">COUNTIF(BP6:BP501,"E")</f>
        <v>0</v>
      </c>
      <c r="BQ502" s="26" t="n">
        <f aca="false">COUNTIF(BQ6:BQ501,"E")</f>
        <v>0</v>
      </c>
      <c r="BR502" s="26" t="n">
        <f aca="false">COUNTIF(BR6:BR501,"E")</f>
        <v>0</v>
      </c>
      <c r="BS502" s="26" t="n">
        <f aca="false">COUNTIF(BS6:BS501,"E")</f>
        <v>0</v>
      </c>
      <c r="BT502" s="26" t="n">
        <f aca="false">COUNTIF(BT6:BT501,"E")</f>
        <v>0</v>
      </c>
      <c r="BU502" s="26" t="n">
        <f aca="false">COUNTIF(BU6:BU501,"E")</f>
        <v>0</v>
      </c>
      <c r="BV502" s="26" t="n">
        <f aca="false">COUNTIF(BV6:BV501,"E")</f>
        <v>0</v>
      </c>
      <c r="BW502" s="26" t="n">
        <f aca="false">COUNTIF(BW6:BW501,"E")</f>
        <v>0</v>
      </c>
      <c r="BX502" s="26" t="n">
        <f aca="false">COUNTIF(BX6:BX501,"E")</f>
        <v>0</v>
      </c>
      <c r="BY502" s="26" t="n">
        <f aca="false">COUNTIF(BY6:BY501,"E")</f>
        <v>0</v>
      </c>
      <c r="BZ502" s="26" t="n">
        <f aca="false">COUNTIF(BZ6:BZ501,"E")</f>
        <v>0</v>
      </c>
      <c r="CA502" s="26" t="n">
        <f aca="false">COUNTIF(CA6:CA501,"E")</f>
        <v>0</v>
      </c>
      <c r="CB502" s="26" t="n">
        <f aca="false">COUNTIF(CB6:CB501,"E")</f>
        <v>0</v>
      </c>
      <c r="CC502" s="26" t="n">
        <f aca="false">COUNTIF(CC6:CC501,"E")</f>
        <v>0</v>
      </c>
      <c r="CD502" s="26" t="n">
        <f aca="false">COUNTIF(CD6:CD501,"E")</f>
        <v>0</v>
      </c>
      <c r="CE502" s="26" t="n">
        <f aca="false">COUNTIF(CE6:CE501,"E")</f>
        <v>0</v>
      </c>
      <c r="CF502" s="26" t="n">
        <f aca="false">COUNTIF(CF6:CF501,"E")</f>
        <v>0</v>
      </c>
      <c r="CG502" s="26" t="n">
        <f aca="false">COUNTIF(CG6:CG501,"E")</f>
        <v>0</v>
      </c>
      <c r="CH502" s="26" t="n">
        <f aca="false">COUNTIF(CH6:CH501,"E")</f>
        <v>0</v>
      </c>
      <c r="CI502" s="26" t="n">
        <f aca="false">COUNTIF(CI6:CI501,"E")</f>
        <v>0</v>
      </c>
      <c r="CJ502" s="4" t="n">
        <f aca="false">SUM(CJ6:CJ501)</f>
        <v>0</v>
      </c>
      <c r="CL502" s="26" t="n">
        <f aca="false">COUNTIF(CL6:CL501,"E")</f>
        <v>0</v>
      </c>
      <c r="CM502" s="26" t="n">
        <f aca="false">COUNTIF(CM6:CM501,"E")</f>
        <v>0</v>
      </c>
      <c r="CN502" s="26" t="n">
        <f aca="false">COUNTIF(CN6:CN501,"E")</f>
        <v>0</v>
      </c>
      <c r="CO502" s="26" t="n">
        <f aca="false">COUNTIF(CO6:CO501,"E")</f>
        <v>0</v>
      </c>
      <c r="CP502" s="26" t="n">
        <f aca="false">COUNTIF(CP6:CP501,"E")</f>
        <v>0</v>
      </c>
      <c r="CQ502" s="26" t="n">
        <f aca="false">COUNTIF(CQ6:CQ501,"E")</f>
        <v>0</v>
      </c>
      <c r="CR502" s="26" t="n">
        <f aca="false">COUNTIF(CR6:CR501,"E")</f>
        <v>0</v>
      </c>
      <c r="CS502" s="26" t="n">
        <f aca="false">COUNTIF(CS6:CS501,"E")</f>
        <v>0</v>
      </c>
      <c r="CT502" s="26" t="n">
        <f aca="false">COUNTIF(CT6:CT501,"E")</f>
        <v>0</v>
      </c>
      <c r="CU502" s="26" t="n">
        <f aca="false">COUNTIF(CU6:CU501,"E")</f>
        <v>0</v>
      </c>
      <c r="CV502" s="27" t="n">
        <f aca="false">SUM(CV6:CV501)</f>
        <v>0</v>
      </c>
      <c r="CX502" s="26" t="n">
        <f aca="false">COUNTIF(CX6:CX501,"E")</f>
        <v>0</v>
      </c>
      <c r="CY502" s="26" t="n">
        <f aca="false">COUNTIF(CY6:CY501,"E")</f>
        <v>0</v>
      </c>
      <c r="CZ502" s="26" t="n">
        <f aca="false">COUNTIF(CZ6:CZ501,"E")</f>
        <v>0</v>
      </c>
      <c r="DA502" s="26" t="n">
        <f aca="false">COUNTIF(DA6:DA501,"E")</f>
        <v>0</v>
      </c>
      <c r="DB502" s="26" t="n">
        <f aca="false">COUNTIF(DB6:DB501,"E")</f>
        <v>0</v>
      </c>
      <c r="DC502" s="26" t="n">
        <f aca="false">COUNTIF(DC6:DC501,"E")</f>
        <v>0</v>
      </c>
      <c r="DD502" s="26" t="n">
        <f aca="false">COUNTIF(DD6:DD501,"E")</f>
        <v>0</v>
      </c>
      <c r="DE502" s="26" t="n">
        <f aca="false">COUNTIF(DE6:DE501,"E")</f>
        <v>0</v>
      </c>
      <c r="DF502" s="26" t="n">
        <f aca="false">COUNTIF(DF6:DF501,"E")</f>
        <v>0</v>
      </c>
      <c r="DG502" s="26" t="n">
        <f aca="false">COUNTIF(DG6:DG501,"E")</f>
        <v>0</v>
      </c>
      <c r="DH502" s="26" t="n">
        <f aca="false">COUNTIF(DH6:DH501,"E")</f>
        <v>0</v>
      </c>
      <c r="DI502" s="4" t="n">
        <f aca="false">SUM(DI6:DI501)</f>
        <v>0</v>
      </c>
      <c r="DK502" s="26" t="n">
        <f aca="false">COUNTIF(DK6:DK501,"E")</f>
        <v>0</v>
      </c>
      <c r="DL502" s="26" t="n">
        <f aca="false">COUNTIF(DL6:DL501,"E")</f>
        <v>0</v>
      </c>
      <c r="DM502" s="26" t="n">
        <f aca="false">COUNTIF(DM6:DM501,"E")</f>
        <v>0</v>
      </c>
      <c r="DN502" s="26" t="n">
        <f aca="false">COUNTIF(DN6:DN501,"E")</f>
        <v>0</v>
      </c>
      <c r="DO502" s="26" t="n">
        <f aca="false">COUNTIF(DO6:DO501,"E")</f>
        <v>0</v>
      </c>
      <c r="DP502" s="26" t="n">
        <f aca="false">COUNTIF(DP6:DP501,"E")</f>
        <v>0</v>
      </c>
      <c r="DQ502" s="26" t="n">
        <f aca="false">COUNTIF(DQ6:DQ501,"E")</f>
        <v>0</v>
      </c>
      <c r="DR502" s="26" t="n">
        <f aca="false">COUNTIF(DR6:DR501,"E")</f>
        <v>0</v>
      </c>
      <c r="DS502" s="26" t="n">
        <f aca="false">COUNTIF(DS6:DS501,"E")</f>
        <v>0</v>
      </c>
      <c r="DT502" s="26" t="n">
        <f aca="false">COUNTIF(DT6:DT501,"E")</f>
        <v>0</v>
      </c>
      <c r="DU502" s="26" t="n">
        <f aca="false">COUNTIF(DU6:DU501,"E")</f>
        <v>0</v>
      </c>
      <c r="DV502" s="26" t="n">
        <f aca="false">COUNTIF(DV6:DV501,"E")</f>
        <v>0</v>
      </c>
      <c r="DW502" s="26" t="n">
        <f aca="false">COUNTIF(DW6:DW501,"E")</f>
        <v>0</v>
      </c>
      <c r="DX502" s="26" t="n">
        <f aca="false">COUNTIF(DX6:DX501,"E")</f>
        <v>0</v>
      </c>
      <c r="DY502" s="26" t="n">
        <f aca="false">COUNTIF(DY6:DY501,"E")</f>
        <v>0</v>
      </c>
      <c r="DZ502" s="26" t="n">
        <f aca="false">COUNTIF(DZ6:DZ501,"E")</f>
        <v>0</v>
      </c>
      <c r="EA502" s="26" t="n">
        <f aca="false">COUNTIF(EA6:EA501,"E")</f>
        <v>0</v>
      </c>
      <c r="EB502" s="26" t="n">
        <f aca="false">COUNTIF(EB6:EB501,"E")</f>
        <v>0</v>
      </c>
      <c r="EC502" s="26" t="n">
        <f aca="false">COUNTIF(EC6:EC501,"E")</f>
        <v>0</v>
      </c>
      <c r="ED502" s="26" t="n">
        <f aca="false">COUNTIF(ED6:ED501,"E")</f>
        <v>0</v>
      </c>
      <c r="EE502" s="26" t="n">
        <f aca="false">COUNTIF(EE6:EE501,"E")</f>
        <v>0</v>
      </c>
      <c r="EF502" s="26" t="n">
        <f aca="false">COUNTIF(EF6:EF501,"E")</f>
        <v>0</v>
      </c>
      <c r="EG502" s="26" t="n">
        <f aca="false">COUNTIF(EG6:EG501,"E")</f>
        <v>0</v>
      </c>
      <c r="EH502" s="26" t="n">
        <f aca="false">COUNTIF(EH6:EH501,"E")</f>
        <v>0</v>
      </c>
      <c r="EI502" s="26" t="n">
        <f aca="false">COUNTIF(EI6:EI501,"E")</f>
        <v>0</v>
      </c>
      <c r="EJ502" s="26" t="n">
        <f aca="false">COUNTIF(EJ6:EJ501,"E")</f>
        <v>0</v>
      </c>
      <c r="EK502" s="26" t="n">
        <f aca="false">COUNTIF(EK6:EK501,"E")</f>
        <v>0</v>
      </c>
      <c r="EL502" s="4" t="n">
        <f aca="false">SUM(EL6:EL501)</f>
        <v>0</v>
      </c>
    </row>
    <row r="505" customFormat="false" ht="18" hidden="false" customHeight="false" outlineLevel="0" collapsed="false">
      <c r="B505" s="28" t="s">
        <v>14</v>
      </c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</row>
    <row r="1001" customFormat="false" ht="12.75" hidden="false" customHeight="false" outlineLevel="0" collapsed="false">
      <c r="B1001" s="2" t="s">
        <v>0</v>
      </c>
      <c r="C1001" s="29"/>
    </row>
  </sheetData>
  <mergeCells count="7">
    <mergeCell ref="D2:AA2"/>
    <mergeCell ref="D3:X4"/>
    <mergeCell ref="Z3:AZ4"/>
    <mergeCell ref="BB3:CJ4"/>
    <mergeCell ref="CL3:CV4"/>
    <mergeCell ref="DK3:EL4"/>
    <mergeCell ref="B505:W5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9.85"/>
    <col collapsed="false" customWidth="true" hidden="false" outlineLevel="0" max="9" min="9" style="0" width="10.85"/>
    <col collapsed="false" customWidth="true" hidden="false" outlineLevel="0" max="15" min="15" style="0" width="23.7"/>
    <col collapsed="false" customWidth="true" hidden="false" outlineLevel="0" max="16" min="16" style="0" width="17.14"/>
  </cols>
  <sheetData>
    <row r="2" customFormat="false" ht="12.75" hidden="false" customHeight="false" outlineLevel="0" collapsed="false">
      <c r="L2" s="30" t="s">
        <v>15</v>
      </c>
      <c r="M2" s="31" t="s">
        <v>16</v>
      </c>
      <c r="N2" s="32" t="s">
        <v>17</v>
      </c>
      <c r="O2" s="33" t="s">
        <v>18</v>
      </c>
      <c r="P2" s="34" t="s">
        <v>19</v>
      </c>
      <c r="Q2" s="3" t="s">
        <v>20</v>
      </c>
    </row>
    <row r="3" customFormat="false" ht="12.75" hidden="false" customHeight="false" outlineLevel="0" collapsed="false">
      <c r="A3" s="7" t="s">
        <v>21</v>
      </c>
      <c r="B3" s="35"/>
      <c r="C3" s="36" t="s">
        <v>22</v>
      </c>
      <c r="D3" s="36"/>
      <c r="E3" s="36"/>
      <c r="F3" s="36"/>
      <c r="G3" s="36"/>
      <c r="H3" s="36"/>
      <c r="I3" s="36"/>
      <c r="L3" s="37" t="n">
        <f aca="false">C501</f>
        <v>0</v>
      </c>
      <c r="M3" s="37" t="n">
        <f aca="false">D501</f>
        <v>0</v>
      </c>
      <c r="N3" s="37" t="n">
        <f aca="false">E501</f>
        <v>0</v>
      </c>
      <c r="O3" s="37" t="n">
        <f aca="false">F501</f>
        <v>0</v>
      </c>
      <c r="P3" s="37" t="n">
        <f aca="false">G501</f>
        <v>0</v>
      </c>
      <c r="Q3" s="37" t="n">
        <f aca="false">H501</f>
        <v>0</v>
      </c>
    </row>
    <row r="4" customFormat="false" ht="12.75" hidden="false" customHeight="false" outlineLevel="0" collapsed="false">
      <c r="A4" s="7" t="s">
        <v>23</v>
      </c>
      <c r="B4" s="35"/>
      <c r="C4" s="36"/>
      <c r="D4" s="36"/>
      <c r="E4" s="36"/>
      <c r="F4" s="36"/>
      <c r="G4" s="36"/>
      <c r="H4" s="36"/>
      <c r="I4" s="36"/>
    </row>
    <row r="5" customFormat="false" ht="12.75" hidden="false" customHeight="false" outlineLevel="0" collapsed="false">
      <c r="A5" s="16" t="s">
        <v>24</v>
      </c>
      <c r="B5" s="38"/>
      <c r="C5" s="39" t="s">
        <v>2</v>
      </c>
      <c r="D5" s="39" t="s">
        <v>2</v>
      </c>
      <c r="E5" s="39" t="s">
        <v>2</v>
      </c>
      <c r="F5" s="39" t="s">
        <v>2</v>
      </c>
      <c r="G5" s="39" t="s">
        <v>2</v>
      </c>
      <c r="H5" s="39" t="s">
        <v>2</v>
      </c>
      <c r="I5" s="39" t="s">
        <v>2</v>
      </c>
    </row>
    <row r="6" customFormat="false" ht="12.75" hidden="false" customHeight="false" outlineLevel="0" collapsed="false">
      <c r="A6" s="40"/>
      <c r="B6" s="41" t="s">
        <v>25</v>
      </c>
      <c r="C6" s="42" t="n">
        <f aca="false">C501</f>
        <v>0</v>
      </c>
      <c r="D6" s="26" t="n">
        <f aca="false">D501</f>
        <v>0</v>
      </c>
      <c r="E6" s="43" t="n">
        <f aca="false">E501</f>
        <v>0</v>
      </c>
      <c r="F6" s="20" t="n">
        <f aca="false">F501</f>
        <v>0</v>
      </c>
      <c r="G6" s="44" t="n">
        <f aca="false">G501</f>
        <v>0</v>
      </c>
      <c r="H6" s="38" t="n">
        <f aca="false">H501</f>
        <v>0</v>
      </c>
      <c r="I6" s="37" t="n">
        <f aca="false">I501</f>
        <v>0</v>
      </c>
    </row>
    <row r="7" customFormat="false" ht="12.75" hidden="false" customHeight="false" outlineLevel="0" collapsed="false">
      <c r="A7" s="40" t="s">
        <v>12</v>
      </c>
      <c r="B7" s="45" t="s">
        <v>26</v>
      </c>
      <c r="C7" s="30" t="s">
        <v>15</v>
      </c>
      <c r="D7" s="31" t="s">
        <v>16</v>
      </c>
      <c r="E7" s="32" t="s">
        <v>27</v>
      </c>
      <c r="F7" s="33" t="s">
        <v>28</v>
      </c>
      <c r="G7" s="34" t="s">
        <v>29</v>
      </c>
      <c r="H7" s="3" t="s">
        <v>30</v>
      </c>
      <c r="I7" s="46" t="s">
        <v>2</v>
      </c>
    </row>
    <row r="8" customFormat="false" ht="12.75" hidden="false" customHeight="false" outlineLevel="0" collapsed="false">
      <c r="A8" s="20" t="n">
        <f aca="false">CEVAPLAR!A6</f>
        <v>0</v>
      </c>
      <c r="B8" s="38" t="n">
        <f aca="false">CEVAPLAR!C6</f>
        <v>0</v>
      </c>
      <c r="C8" s="47" t="n">
        <f aca="false">CEVAPLAR!X6</f>
        <v>0</v>
      </c>
      <c r="D8" s="47" t="n">
        <f aca="false">CEVAPLAR!AZ6</f>
        <v>0</v>
      </c>
      <c r="E8" s="47" t="n">
        <f aca="false">CEVAPLAR!CJ6</f>
        <v>0</v>
      </c>
      <c r="F8" s="47" t="n">
        <f aca="false">CEVAPLAR!CV6</f>
        <v>0</v>
      </c>
      <c r="G8" s="47" t="n">
        <f aca="false">CEVAPLAR!DI6</f>
        <v>0</v>
      </c>
      <c r="H8" s="47" t="n">
        <f aca="false">CEVAPLAR!EL6</f>
        <v>0</v>
      </c>
      <c r="I8" s="47" t="n">
        <f aca="false">SUM(C8:H8)</f>
        <v>0</v>
      </c>
    </row>
    <row r="9" customFormat="false" ht="12.75" hidden="false" customHeight="false" outlineLevel="0" collapsed="false">
      <c r="A9" s="20" t="n">
        <f aca="false">CEVAPLAR!A7</f>
        <v>0</v>
      </c>
      <c r="B9" s="38" t="n">
        <f aca="false">CEVAPLAR!C7</f>
        <v>0</v>
      </c>
      <c r="C9" s="47" t="n">
        <f aca="false">CEVAPLAR!X7</f>
        <v>0</v>
      </c>
      <c r="D9" s="47" t="n">
        <f aca="false">CEVAPLAR!AZ7</f>
        <v>0</v>
      </c>
      <c r="E9" s="47" t="n">
        <f aca="false">CEVAPLAR!CJ7</f>
        <v>0</v>
      </c>
      <c r="F9" s="47" t="n">
        <f aca="false">CEVAPLAR!CV7</f>
        <v>0</v>
      </c>
      <c r="G9" s="47" t="n">
        <f aca="false">CEVAPLAR!DI7</f>
        <v>0</v>
      </c>
      <c r="H9" s="47" t="n">
        <f aca="false">CEVAPLAR!EL7</f>
        <v>0</v>
      </c>
      <c r="I9" s="47" t="n">
        <f aca="false">SUM(C9:H9)</f>
        <v>0</v>
      </c>
    </row>
    <row r="10" customFormat="false" ht="12.75" hidden="false" customHeight="false" outlineLevel="0" collapsed="false">
      <c r="A10" s="20" t="n">
        <f aca="false">CEVAPLAR!A8</f>
        <v>0</v>
      </c>
      <c r="B10" s="38" t="n">
        <f aca="false">CEVAPLAR!C8</f>
        <v>0</v>
      </c>
      <c r="C10" s="47" t="n">
        <f aca="false">CEVAPLAR!X8</f>
        <v>0</v>
      </c>
      <c r="D10" s="47" t="n">
        <f aca="false">CEVAPLAR!AZ8</f>
        <v>0</v>
      </c>
      <c r="E10" s="47" t="n">
        <f aca="false">CEVAPLAR!CJ8</f>
        <v>0</v>
      </c>
      <c r="F10" s="47" t="n">
        <f aca="false">CEVAPLAR!CV8</f>
        <v>0</v>
      </c>
      <c r="G10" s="47" t="n">
        <f aca="false">CEVAPLAR!DI8</f>
        <v>0</v>
      </c>
      <c r="H10" s="47" t="n">
        <f aca="false">CEVAPLAR!EL8</f>
        <v>0</v>
      </c>
      <c r="I10" s="47" t="n">
        <f aca="false">SUM(C10:H10)</f>
        <v>0</v>
      </c>
    </row>
    <row r="11" customFormat="false" ht="12.75" hidden="false" customHeight="false" outlineLevel="0" collapsed="false">
      <c r="A11" s="20" t="n">
        <f aca="false">CEVAPLAR!A9</f>
        <v>0</v>
      </c>
      <c r="B11" s="38" t="n">
        <f aca="false">CEVAPLAR!C9</f>
        <v>0</v>
      </c>
      <c r="C11" s="47" t="n">
        <f aca="false">CEVAPLAR!X9</f>
        <v>0</v>
      </c>
      <c r="D11" s="47" t="n">
        <f aca="false">CEVAPLAR!AZ9</f>
        <v>0</v>
      </c>
      <c r="E11" s="47" t="n">
        <f aca="false">CEVAPLAR!CJ9</f>
        <v>0</v>
      </c>
      <c r="F11" s="47" t="n">
        <f aca="false">CEVAPLAR!CV9</f>
        <v>0</v>
      </c>
      <c r="G11" s="47" t="n">
        <f aca="false">CEVAPLAR!DI9</f>
        <v>0</v>
      </c>
      <c r="H11" s="47" t="n">
        <f aca="false">CEVAPLAR!EL9</f>
        <v>0</v>
      </c>
      <c r="I11" s="47" t="n">
        <f aca="false">SUM(C11:H11)</f>
        <v>0</v>
      </c>
    </row>
    <row r="12" customFormat="false" ht="12.75" hidden="false" customHeight="false" outlineLevel="0" collapsed="false">
      <c r="A12" s="20" t="n">
        <f aca="false">CEVAPLAR!A10</f>
        <v>0</v>
      </c>
      <c r="B12" s="38" t="n">
        <f aca="false">CEVAPLAR!C10</f>
        <v>0</v>
      </c>
      <c r="C12" s="47" t="n">
        <f aca="false">CEVAPLAR!X10</f>
        <v>0</v>
      </c>
      <c r="D12" s="47" t="n">
        <f aca="false">CEVAPLAR!AZ10</f>
        <v>0</v>
      </c>
      <c r="E12" s="47" t="n">
        <f aca="false">CEVAPLAR!CJ10</f>
        <v>0</v>
      </c>
      <c r="F12" s="47" t="n">
        <f aca="false">CEVAPLAR!CV10</f>
        <v>0</v>
      </c>
      <c r="G12" s="47" t="n">
        <f aca="false">CEVAPLAR!DI10</f>
        <v>0</v>
      </c>
      <c r="H12" s="47" t="n">
        <f aca="false">CEVAPLAR!EL10</f>
        <v>0</v>
      </c>
      <c r="I12" s="47" t="n">
        <f aca="false">SUM(C12:H12)</f>
        <v>0</v>
      </c>
    </row>
    <row r="13" customFormat="false" ht="12.75" hidden="false" customHeight="false" outlineLevel="0" collapsed="false">
      <c r="A13" s="20" t="n">
        <f aca="false">CEVAPLAR!A11</f>
        <v>0</v>
      </c>
      <c r="B13" s="38" t="n">
        <f aca="false">CEVAPLAR!C11</f>
        <v>0</v>
      </c>
      <c r="C13" s="47" t="n">
        <f aca="false">CEVAPLAR!X11</f>
        <v>0</v>
      </c>
      <c r="D13" s="47" t="n">
        <f aca="false">CEVAPLAR!AZ11</f>
        <v>0</v>
      </c>
      <c r="E13" s="47" t="n">
        <f aca="false">CEVAPLAR!CJ11</f>
        <v>0</v>
      </c>
      <c r="F13" s="47" t="n">
        <f aca="false">CEVAPLAR!CV11</f>
        <v>0</v>
      </c>
      <c r="G13" s="47" t="n">
        <f aca="false">CEVAPLAR!DI11</f>
        <v>0</v>
      </c>
      <c r="H13" s="47" t="n">
        <f aca="false">CEVAPLAR!EL11</f>
        <v>0</v>
      </c>
      <c r="I13" s="47" t="n">
        <f aca="false">SUM(C13:H13)</f>
        <v>0</v>
      </c>
    </row>
    <row r="14" customFormat="false" ht="12.75" hidden="false" customHeight="false" outlineLevel="0" collapsed="false">
      <c r="A14" s="20" t="n">
        <f aca="false">CEVAPLAR!A12</f>
        <v>0</v>
      </c>
      <c r="B14" s="38" t="n">
        <f aca="false">CEVAPLAR!C12</f>
        <v>0</v>
      </c>
      <c r="C14" s="47" t="n">
        <f aca="false">CEVAPLAR!X12</f>
        <v>0</v>
      </c>
      <c r="D14" s="47" t="n">
        <f aca="false">CEVAPLAR!AZ12</f>
        <v>0</v>
      </c>
      <c r="E14" s="47" t="n">
        <f aca="false">CEVAPLAR!CJ12</f>
        <v>0</v>
      </c>
      <c r="F14" s="47" t="n">
        <f aca="false">CEVAPLAR!CV12</f>
        <v>0</v>
      </c>
      <c r="G14" s="47" t="n">
        <f aca="false">CEVAPLAR!DI12</f>
        <v>0</v>
      </c>
      <c r="H14" s="47" t="n">
        <f aca="false">CEVAPLAR!EL12</f>
        <v>0</v>
      </c>
      <c r="I14" s="47" t="n">
        <f aca="false">SUM(C14:H14)</f>
        <v>0</v>
      </c>
    </row>
    <row r="15" customFormat="false" ht="12.75" hidden="false" customHeight="false" outlineLevel="0" collapsed="false">
      <c r="A15" s="20" t="n">
        <f aca="false">CEVAPLAR!A13</f>
        <v>0</v>
      </c>
      <c r="B15" s="38" t="n">
        <f aca="false">CEVAPLAR!C13</f>
        <v>0</v>
      </c>
      <c r="C15" s="47" t="n">
        <f aca="false">CEVAPLAR!X13</f>
        <v>0</v>
      </c>
      <c r="D15" s="47" t="n">
        <f aca="false">CEVAPLAR!AZ13</f>
        <v>0</v>
      </c>
      <c r="E15" s="47" t="n">
        <f aca="false">CEVAPLAR!CJ13</f>
        <v>0</v>
      </c>
      <c r="F15" s="47" t="n">
        <f aca="false">CEVAPLAR!CV13</f>
        <v>0</v>
      </c>
      <c r="G15" s="47" t="n">
        <f aca="false">CEVAPLAR!DI13</f>
        <v>0</v>
      </c>
      <c r="H15" s="47" t="n">
        <f aca="false">CEVAPLAR!EL13</f>
        <v>0</v>
      </c>
      <c r="I15" s="47" t="n">
        <f aca="false">SUM(C15:H15)</f>
        <v>0</v>
      </c>
    </row>
    <row r="16" customFormat="false" ht="12.75" hidden="false" customHeight="false" outlineLevel="0" collapsed="false">
      <c r="A16" s="20" t="n">
        <f aca="false">CEVAPLAR!A14</f>
        <v>0</v>
      </c>
      <c r="B16" s="38" t="n">
        <f aca="false">CEVAPLAR!C14</f>
        <v>0</v>
      </c>
      <c r="C16" s="47" t="n">
        <f aca="false">CEVAPLAR!X14</f>
        <v>0</v>
      </c>
      <c r="D16" s="47" t="n">
        <f aca="false">CEVAPLAR!AZ14</f>
        <v>0</v>
      </c>
      <c r="E16" s="47" t="n">
        <f aca="false">CEVAPLAR!CJ14</f>
        <v>0</v>
      </c>
      <c r="F16" s="47" t="n">
        <f aca="false">CEVAPLAR!CV14</f>
        <v>0</v>
      </c>
      <c r="G16" s="47" t="n">
        <f aca="false">CEVAPLAR!DI14</f>
        <v>0</v>
      </c>
      <c r="H16" s="47" t="n">
        <f aca="false">CEVAPLAR!EL14</f>
        <v>0</v>
      </c>
      <c r="I16" s="47" t="n">
        <f aca="false">SUM(C16:H16)</f>
        <v>0</v>
      </c>
    </row>
    <row r="17" customFormat="false" ht="12.75" hidden="false" customHeight="false" outlineLevel="0" collapsed="false">
      <c r="A17" s="20" t="n">
        <f aca="false">CEVAPLAR!A15</f>
        <v>0</v>
      </c>
      <c r="B17" s="38" t="n">
        <f aca="false">CEVAPLAR!C15</f>
        <v>0</v>
      </c>
      <c r="C17" s="47" t="n">
        <f aca="false">CEVAPLAR!X15</f>
        <v>0</v>
      </c>
      <c r="D17" s="47" t="n">
        <f aca="false">CEVAPLAR!AZ15</f>
        <v>0</v>
      </c>
      <c r="E17" s="47" t="n">
        <f aca="false">CEVAPLAR!CJ15</f>
        <v>0</v>
      </c>
      <c r="F17" s="47" t="n">
        <f aca="false">CEVAPLAR!CV15</f>
        <v>0</v>
      </c>
      <c r="G17" s="47" t="n">
        <f aca="false">CEVAPLAR!DI15</f>
        <v>0</v>
      </c>
      <c r="H17" s="47" t="n">
        <f aca="false">CEVAPLAR!EL15</f>
        <v>0</v>
      </c>
      <c r="I17" s="47" t="n">
        <f aca="false">SUM(C17:H17)</f>
        <v>0</v>
      </c>
    </row>
    <row r="18" customFormat="false" ht="12.75" hidden="false" customHeight="false" outlineLevel="0" collapsed="false">
      <c r="A18" s="20" t="n">
        <f aca="false">CEVAPLAR!A16</f>
        <v>0</v>
      </c>
      <c r="B18" s="38" t="n">
        <f aca="false">CEVAPLAR!C16</f>
        <v>0</v>
      </c>
      <c r="C18" s="47" t="n">
        <f aca="false">CEVAPLAR!X16</f>
        <v>0</v>
      </c>
      <c r="D18" s="47" t="n">
        <f aca="false">CEVAPLAR!AZ16</f>
        <v>0</v>
      </c>
      <c r="E18" s="47" t="n">
        <f aca="false">CEVAPLAR!CJ16</f>
        <v>0</v>
      </c>
      <c r="F18" s="47" t="n">
        <f aca="false">CEVAPLAR!CV16</f>
        <v>0</v>
      </c>
      <c r="G18" s="47" t="n">
        <f aca="false">CEVAPLAR!DI16</f>
        <v>0</v>
      </c>
      <c r="H18" s="47" t="n">
        <f aca="false">CEVAPLAR!EL16</f>
        <v>0</v>
      </c>
      <c r="I18" s="47" t="n">
        <f aca="false">SUM(C18:H18)</f>
        <v>0</v>
      </c>
    </row>
    <row r="19" customFormat="false" ht="12.75" hidden="false" customHeight="false" outlineLevel="0" collapsed="false">
      <c r="A19" s="20" t="n">
        <f aca="false">CEVAPLAR!A17</f>
        <v>0</v>
      </c>
      <c r="B19" s="38" t="n">
        <f aca="false">CEVAPLAR!C17</f>
        <v>0</v>
      </c>
      <c r="C19" s="47" t="n">
        <f aca="false">CEVAPLAR!X17</f>
        <v>0</v>
      </c>
      <c r="D19" s="47" t="n">
        <f aca="false">CEVAPLAR!AZ17</f>
        <v>0</v>
      </c>
      <c r="E19" s="47" t="n">
        <f aca="false">CEVAPLAR!CJ17</f>
        <v>0</v>
      </c>
      <c r="F19" s="47" t="n">
        <f aca="false">CEVAPLAR!CV17</f>
        <v>0</v>
      </c>
      <c r="G19" s="47" t="n">
        <f aca="false">CEVAPLAR!DI17</f>
        <v>0</v>
      </c>
      <c r="H19" s="47" t="n">
        <f aca="false">CEVAPLAR!EL17</f>
        <v>0</v>
      </c>
      <c r="I19" s="47" t="n">
        <f aca="false">SUM(C19:H19)</f>
        <v>0</v>
      </c>
    </row>
    <row r="20" customFormat="false" ht="12.75" hidden="false" customHeight="false" outlineLevel="0" collapsed="false">
      <c r="A20" s="20" t="n">
        <f aca="false">CEVAPLAR!A18</f>
        <v>0</v>
      </c>
      <c r="B20" s="38" t="n">
        <f aca="false">CEVAPLAR!C18</f>
        <v>0</v>
      </c>
      <c r="C20" s="47" t="n">
        <f aca="false">CEVAPLAR!X18</f>
        <v>0</v>
      </c>
      <c r="D20" s="47" t="n">
        <f aca="false">CEVAPLAR!AZ18</f>
        <v>0</v>
      </c>
      <c r="E20" s="47" t="n">
        <f aca="false">CEVAPLAR!CJ18</f>
        <v>0</v>
      </c>
      <c r="F20" s="47" t="n">
        <f aca="false">CEVAPLAR!CV18</f>
        <v>0</v>
      </c>
      <c r="G20" s="47" t="n">
        <f aca="false">CEVAPLAR!DI18</f>
        <v>0</v>
      </c>
      <c r="H20" s="47" t="n">
        <f aca="false">CEVAPLAR!EL18</f>
        <v>0</v>
      </c>
      <c r="I20" s="47" t="n">
        <f aca="false">SUM(C20:H20)</f>
        <v>0</v>
      </c>
    </row>
    <row r="21" customFormat="false" ht="12.75" hidden="false" customHeight="false" outlineLevel="0" collapsed="false">
      <c r="A21" s="20" t="n">
        <f aca="false">CEVAPLAR!A19</f>
        <v>0</v>
      </c>
      <c r="B21" s="38" t="n">
        <f aca="false">CEVAPLAR!C19</f>
        <v>0</v>
      </c>
      <c r="C21" s="47" t="n">
        <f aca="false">CEVAPLAR!X19</f>
        <v>0</v>
      </c>
      <c r="D21" s="47" t="n">
        <f aca="false">CEVAPLAR!AZ19</f>
        <v>0</v>
      </c>
      <c r="E21" s="47" t="n">
        <f aca="false">CEVAPLAR!CJ19</f>
        <v>0</v>
      </c>
      <c r="F21" s="47" t="n">
        <f aca="false">CEVAPLAR!CV19</f>
        <v>0</v>
      </c>
      <c r="G21" s="47" t="n">
        <f aca="false">CEVAPLAR!DI19</f>
        <v>0</v>
      </c>
      <c r="H21" s="47" t="n">
        <f aca="false">CEVAPLAR!EL19</f>
        <v>0</v>
      </c>
      <c r="I21" s="47" t="n">
        <f aca="false">SUM(C21:H21)</f>
        <v>0</v>
      </c>
    </row>
    <row r="22" customFormat="false" ht="12.75" hidden="false" customHeight="false" outlineLevel="0" collapsed="false">
      <c r="A22" s="20" t="n">
        <f aca="false">CEVAPLAR!A20</f>
        <v>0</v>
      </c>
      <c r="B22" s="38" t="n">
        <f aca="false">CEVAPLAR!C20</f>
        <v>0</v>
      </c>
      <c r="C22" s="47" t="n">
        <f aca="false">CEVAPLAR!X20</f>
        <v>0</v>
      </c>
      <c r="D22" s="47" t="n">
        <f aca="false">CEVAPLAR!AZ20</f>
        <v>0</v>
      </c>
      <c r="E22" s="47" t="n">
        <f aca="false">CEVAPLAR!CJ20</f>
        <v>0</v>
      </c>
      <c r="F22" s="47" t="n">
        <f aca="false">CEVAPLAR!CV20</f>
        <v>0</v>
      </c>
      <c r="G22" s="47" t="n">
        <f aca="false">CEVAPLAR!DI20</f>
        <v>0</v>
      </c>
      <c r="H22" s="47" t="n">
        <f aca="false">CEVAPLAR!EL20</f>
        <v>0</v>
      </c>
      <c r="I22" s="47" t="n">
        <f aca="false">SUM(C22:H22)</f>
        <v>0</v>
      </c>
    </row>
    <row r="23" customFormat="false" ht="12.75" hidden="false" customHeight="false" outlineLevel="0" collapsed="false">
      <c r="A23" s="20" t="n">
        <f aca="false">CEVAPLAR!A21</f>
        <v>0</v>
      </c>
      <c r="B23" s="38" t="n">
        <f aca="false">CEVAPLAR!C21</f>
        <v>0</v>
      </c>
      <c r="C23" s="47" t="n">
        <f aca="false">CEVAPLAR!X21</f>
        <v>0</v>
      </c>
      <c r="D23" s="47" t="n">
        <f aca="false">CEVAPLAR!AZ21</f>
        <v>0</v>
      </c>
      <c r="E23" s="47" t="n">
        <f aca="false">CEVAPLAR!CJ21</f>
        <v>0</v>
      </c>
      <c r="F23" s="47" t="n">
        <f aca="false">CEVAPLAR!CV21</f>
        <v>0</v>
      </c>
      <c r="G23" s="47" t="n">
        <f aca="false">CEVAPLAR!DI21</f>
        <v>0</v>
      </c>
      <c r="H23" s="47" t="n">
        <f aca="false">CEVAPLAR!EL21</f>
        <v>0</v>
      </c>
      <c r="I23" s="47" t="n">
        <f aca="false">SUM(C23:H23)</f>
        <v>0</v>
      </c>
    </row>
    <row r="24" customFormat="false" ht="12.75" hidden="false" customHeight="false" outlineLevel="0" collapsed="false">
      <c r="A24" s="20" t="n">
        <f aca="false">CEVAPLAR!A22</f>
        <v>0</v>
      </c>
      <c r="B24" s="38" t="n">
        <f aca="false">CEVAPLAR!C22</f>
        <v>0</v>
      </c>
      <c r="C24" s="47" t="n">
        <f aca="false">CEVAPLAR!X22</f>
        <v>0</v>
      </c>
      <c r="D24" s="47" t="n">
        <f aca="false">CEVAPLAR!AZ22</f>
        <v>0</v>
      </c>
      <c r="E24" s="47" t="n">
        <f aca="false">CEVAPLAR!CJ22</f>
        <v>0</v>
      </c>
      <c r="F24" s="47" t="n">
        <f aca="false">CEVAPLAR!CV22</f>
        <v>0</v>
      </c>
      <c r="G24" s="47" t="n">
        <f aca="false">CEVAPLAR!DI22</f>
        <v>0</v>
      </c>
      <c r="H24" s="47" t="n">
        <f aca="false">CEVAPLAR!EL22</f>
        <v>0</v>
      </c>
      <c r="I24" s="47" t="n">
        <f aca="false">SUM(C24:H24)</f>
        <v>0</v>
      </c>
    </row>
    <row r="25" customFormat="false" ht="12.75" hidden="false" customHeight="false" outlineLevel="0" collapsed="false">
      <c r="A25" s="20" t="n">
        <f aca="false">CEVAPLAR!A23</f>
        <v>0</v>
      </c>
      <c r="B25" s="38" t="n">
        <f aca="false">CEVAPLAR!C23</f>
        <v>0</v>
      </c>
      <c r="C25" s="47" t="n">
        <f aca="false">CEVAPLAR!X23</f>
        <v>0</v>
      </c>
      <c r="D25" s="47" t="n">
        <f aca="false">CEVAPLAR!AZ23</f>
        <v>0</v>
      </c>
      <c r="E25" s="47" t="n">
        <f aca="false">CEVAPLAR!CJ23</f>
        <v>0</v>
      </c>
      <c r="F25" s="47" t="n">
        <f aca="false">CEVAPLAR!CV23</f>
        <v>0</v>
      </c>
      <c r="G25" s="47" t="n">
        <f aca="false">CEVAPLAR!DI23</f>
        <v>0</v>
      </c>
      <c r="H25" s="47" t="n">
        <f aca="false">CEVAPLAR!EL23</f>
        <v>0</v>
      </c>
      <c r="I25" s="47" t="n">
        <f aca="false">SUM(C25:H25)</f>
        <v>0</v>
      </c>
    </row>
    <row r="26" customFormat="false" ht="12.75" hidden="false" customHeight="false" outlineLevel="0" collapsed="false">
      <c r="A26" s="20" t="n">
        <f aca="false">CEVAPLAR!A24</f>
        <v>0</v>
      </c>
      <c r="B26" s="38" t="n">
        <f aca="false">CEVAPLAR!C24</f>
        <v>0</v>
      </c>
      <c r="C26" s="47" t="n">
        <f aca="false">CEVAPLAR!X24</f>
        <v>0</v>
      </c>
      <c r="D26" s="47" t="n">
        <f aca="false">CEVAPLAR!AZ24</f>
        <v>0</v>
      </c>
      <c r="E26" s="47" t="n">
        <f aca="false">CEVAPLAR!CJ24</f>
        <v>0</v>
      </c>
      <c r="F26" s="47" t="n">
        <f aca="false">CEVAPLAR!CV24</f>
        <v>0</v>
      </c>
      <c r="G26" s="47" t="n">
        <f aca="false">CEVAPLAR!DI24</f>
        <v>0</v>
      </c>
      <c r="H26" s="47" t="n">
        <f aca="false">CEVAPLAR!EL24</f>
        <v>0</v>
      </c>
      <c r="I26" s="47" t="n">
        <f aca="false">SUM(C26:H26)</f>
        <v>0</v>
      </c>
    </row>
    <row r="27" customFormat="false" ht="12.75" hidden="false" customHeight="false" outlineLevel="0" collapsed="false">
      <c r="A27" s="20" t="n">
        <f aca="false">CEVAPLAR!A25</f>
        <v>0</v>
      </c>
      <c r="B27" s="38" t="n">
        <f aca="false">CEVAPLAR!C25</f>
        <v>0</v>
      </c>
      <c r="C27" s="47" t="n">
        <f aca="false">CEVAPLAR!X25</f>
        <v>0</v>
      </c>
      <c r="D27" s="47" t="n">
        <f aca="false">CEVAPLAR!AZ25</f>
        <v>0</v>
      </c>
      <c r="E27" s="47" t="n">
        <f aca="false">CEVAPLAR!CJ25</f>
        <v>0</v>
      </c>
      <c r="F27" s="47" t="n">
        <f aca="false">CEVAPLAR!CV25</f>
        <v>0</v>
      </c>
      <c r="G27" s="47" t="n">
        <f aca="false">CEVAPLAR!DI25</f>
        <v>0</v>
      </c>
      <c r="H27" s="47" t="n">
        <f aca="false">CEVAPLAR!EL25</f>
        <v>0</v>
      </c>
      <c r="I27" s="47" t="n">
        <f aca="false">SUM(C27:H27)</f>
        <v>0</v>
      </c>
    </row>
    <row r="28" customFormat="false" ht="12.75" hidden="false" customHeight="false" outlineLevel="0" collapsed="false">
      <c r="A28" s="20" t="n">
        <f aca="false">CEVAPLAR!A26</f>
        <v>0</v>
      </c>
      <c r="B28" s="38" t="n">
        <f aca="false">CEVAPLAR!C26</f>
        <v>0</v>
      </c>
      <c r="C28" s="47" t="n">
        <f aca="false">CEVAPLAR!X26</f>
        <v>0</v>
      </c>
      <c r="D28" s="47" t="n">
        <f aca="false">CEVAPLAR!AZ26</f>
        <v>0</v>
      </c>
      <c r="E28" s="47" t="n">
        <f aca="false">CEVAPLAR!CJ26</f>
        <v>0</v>
      </c>
      <c r="F28" s="47" t="n">
        <f aca="false">CEVAPLAR!CV26</f>
        <v>0</v>
      </c>
      <c r="G28" s="47" t="n">
        <f aca="false">CEVAPLAR!DI26</f>
        <v>0</v>
      </c>
      <c r="H28" s="47" t="n">
        <f aca="false">CEVAPLAR!EL26</f>
        <v>0</v>
      </c>
      <c r="I28" s="47" t="n">
        <f aca="false">SUM(C28:H28)</f>
        <v>0</v>
      </c>
    </row>
    <row r="29" customFormat="false" ht="12.75" hidden="false" customHeight="false" outlineLevel="0" collapsed="false">
      <c r="A29" s="20" t="n">
        <f aca="false">CEVAPLAR!A27</f>
        <v>0</v>
      </c>
      <c r="B29" s="38" t="n">
        <f aca="false">CEVAPLAR!C27</f>
        <v>0</v>
      </c>
      <c r="C29" s="47" t="n">
        <f aca="false">CEVAPLAR!X27</f>
        <v>0</v>
      </c>
      <c r="D29" s="47" t="n">
        <f aca="false">CEVAPLAR!AZ27</f>
        <v>0</v>
      </c>
      <c r="E29" s="47" t="n">
        <f aca="false">CEVAPLAR!CJ27</f>
        <v>0</v>
      </c>
      <c r="F29" s="47" t="n">
        <f aca="false">CEVAPLAR!CV27</f>
        <v>0</v>
      </c>
      <c r="G29" s="47" t="n">
        <f aca="false">CEVAPLAR!DI27</f>
        <v>0</v>
      </c>
      <c r="H29" s="47" t="n">
        <f aca="false">CEVAPLAR!EL27</f>
        <v>0</v>
      </c>
      <c r="I29" s="47" t="n">
        <f aca="false">SUM(C29:H29)</f>
        <v>0</v>
      </c>
    </row>
    <row r="30" customFormat="false" ht="12.75" hidden="false" customHeight="false" outlineLevel="0" collapsed="false">
      <c r="A30" s="20" t="n">
        <f aca="false">CEVAPLAR!A28</f>
        <v>0</v>
      </c>
      <c r="B30" s="38" t="n">
        <f aca="false">CEVAPLAR!C28</f>
        <v>0</v>
      </c>
      <c r="C30" s="47" t="n">
        <f aca="false">CEVAPLAR!X28</f>
        <v>0</v>
      </c>
      <c r="D30" s="47" t="n">
        <f aca="false">CEVAPLAR!AZ28</f>
        <v>0</v>
      </c>
      <c r="E30" s="47" t="n">
        <f aca="false">CEVAPLAR!CJ28</f>
        <v>0</v>
      </c>
      <c r="F30" s="47" t="n">
        <f aca="false">CEVAPLAR!CV28</f>
        <v>0</v>
      </c>
      <c r="G30" s="47" t="n">
        <f aca="false">CEVAPLAR!DI28</f>
        <v>0</v>
      </c>
      <c r="H30" s="47" t="n">
        <f aca="false">CEVAPLAR!EL28</f>
        <v>0</v>
      </c>
      <c r="I30" s="47" t="n">
        <f aca="false">SUM(C30:H30)</f>
        <v>0</v>
      </c>
    </row>
    <row r="31" customFormat="false" ht="12.75" hidden="false" customHeight="false" outlineLevel="0" collapsed="false">
      <c r="A31" s="20" t="n">
        <f aca="false">CEVAPLAR!A29</f>
        <v>0</v>
      </c>
      <c r="B31" s="38" t="n">
        <f aca="false">CEVAPLAR!C29</f>
        <v>0</v>
      </c>
      <c r="C31" s="47" t="n">
        <f aca="false">CEVAPLAR!X29</f>
        <v>0</v>
      </c>
      <c r="D31" s="47" t="n">
        <f aca="false">CEVAPLAR!AZ29</f>
        <v>0</v>
      </c>
      <c r="E31" s="47" t="n">
        <f aca="false">CEVAPLAR!CJ29</f>
        <v>0</v>
      </c>
      <c r="F31" s="47" t="n">
        <f aca="false">CEVAPLAR!CV29</f>
        <v>0</v>
      </c>
      <c r="G31" s="47" t="n">
        <f aca="false">CEVAPLAR!DI29</f>
        <v>0</v>
      </c>
      <c r="H31" s="47" t="n">
        <f aca="false">CEVAPLAR!EL29</f>
        <v>0</v>
      </c>
      <c r="I31" s="47" t="n">
        <f aca="false">SUM(C31:H31)</f>
        <v>0</v>
      </c>
    </row>
    <row r="32" customFormat="false" ht="12.75" hidden="false" customHeight="false" outlineLevel="0" collapsed="false">
      <c r="A32" s="20" t="n">
        <f aca="false">CEVAPLAR!A30</f>
        <v>0</v>
      </c>
      <c r="B32" s="38" t="n">
        <f aca="false">CEVAPLAR!C30</f>
        <v>0</v>
      </c>
      <c r="C32" s="47" t="n">
        <f aca="false">CEVAPLAR!X30</f>
        <v>0</v>
      </c>
      <c r="D32" s="47" t="n">
        <f aca="false">CEVAPLAR!AZ30</f>
        <v>0</v>
      </c>
      <c r="E32" s="47" t="n">
        <f aca="false">CEVAPLAR!CJ30</f>
        <v>0</v>
      </c>
      <c r="F32" s="47" t="n">
        <f aca="false">CEVAPLAR!CV30</f>
        <v>0</v>
      </c>
      <c r="G32" s="47" t="n">
        <f aca="false">CEVAPLAR!DI30</f>
        <v>0</v>
      </c>
      <c r="H32" s="47" t="n">
        <f aca="false">CEVAPLAR!EL30</f>
        <v>0</v>
      </c>
      <c r="I32" s="47" t="n">
        <f aca="false">SUM(C32:H32)</f>
        <v>0</v>
      </c>
    </row>
    <row r="33" customFormat="false" ht="12.75" hidden="false" customHeight="false" outlineLevel="0" collapsed="false">
      <c r="A33" s="20" t="n">
        <f aca="false">CEVAPLAR!A31</f>
        <v>0</v>
      </c>
      <c r="B33" s="38" t="n">
        <f aca="false">CEVAPLAR!C31</f>
        <v>0</v>
      </c>
      <c r="C33" s="47" t="n">
        <f aca="false">CEVAPLAR!X31</f>
        <v>0</v>
      </c>
      <c r="D33" s="47" t="n">
        <f aca="false">CEVAPLAR!AZ31</f>
        <v>0</v>
      </c>
      <c r="E33" s="47" t="n">
        <f aca="false">CEVAPLAR!CJ31</f>
        <v>0</v>
      </c>
      <c r="F33" s="47" t="n">
        <f aca="false">CEVAPLAR!CV31</f>
        <v>0</v>
      </c>
      <c r="G33" s="47" t="n">
        <f aca="false">CEVAPLAR!DI31</f>
        <v>0</v>
      </c>
      <c r="H33" s="47" t="n">
        <f aca="false">CEVAPLAR!EL31</f>
        <v>0</v>
      </c>
      <c r="I33" s="47" t="n">
        <f aca="false">SUM(C33:H33)</f>
        <v>0</v>
      </c>
    </row>
    <row r="34" customFormat="false" ht="12.75" hidden="false" customHeight="false" outlineLevel="0" collapsed="false">
      <c r="A34" s="20" t="n">
        <f aca="false">CEVAPLAR!A32</f>
        <v>0</v>
      </c>
      <c r="B34" s="38" t="n">
        <f aca="false">CEVAPLAR!C32</f>
        <v>0</v>
      </c>
      <c r="C34" s="47" t="n">
        <f aca="false">CEVAPLAR!X32</f>
        <v>0</v>
      </c>
      <c r="D34" s="47" t="n">
        <f aca="false">CEVAPLAR!AZ32</f>
        <v>0</v>
      </c>
      <c r="E34" s="47" t="n">
        <f aca="false">CEVAPLAR!CJ32</f>
        <v>0</v>
      </c>
      <c r="F34" s="47" t="n">
        <f aca="false">CEVAPLAR!CV32</f>
        <v>0</v>
      </c>
      <c r="G34" s="47" t="n">
        <f aca="false">CEVAPLAR!DI32</f>
        <v>0</v>
      </c>
      <c r="H34" s="47" t="n">
        <f aca="false">CEVAPLAR!EL32</f>
        <v>0</v>
      </c>
      <c r="I34" s="47" t="n">
        <f aca="false">SUM(C34:H34)</f>
        <v>0</v>
      </c>
    </row>
    <row r="35" customFormat="false" ht="12.75" hidden="false" customHeight="false" outlineLevel="0" collapsed="false">
      <c r="A35" s="20" t="n">
        <f aca="false">CEVAPLAR!A33</f>
        <v>0</v>
      </c>
      <c r="B35" s="38" t="n">
        <f aca="false">CEVAPLAR!C33</f>
        <v>0</v>
      </c>
      <c r="C35" s="47" t="n">
        <f aca="false">CEVAPLAR!X33</f>
        <v>0</v>
      </c>
      <c r="D35" s="47" t="n">
        <f aca="false">CEVAPLAR!AZ33</f>
        <v>0</v>
      </c>
      <c r="E35" s="47" t="n">
        <f aca="false">CEVAPLAR!CJ33</f>
        <v>0</v>
      </c>
      <c r="F35" s="47" t="n">
        <f aca="false">CEVAPLAR!CV33</f>
        <v>0</v>
      </c>
      <c r="G35" s="47" t="n">
        <f aca="false">CEVAPLAR!DI33</f>
        <v>0</v>
      </c>
      <c r="H35" s="47" t="n">
        <f aca="false">CEVAPLAR!EL33</f>
        <v>0</v>
      </c>
      <c r="I35" s="47" t="n">
        <f aca="false">SUM(C35:H35)</f>
        <v>0</v>
      </c>
    </row>
    <row r="36" customFormat="false" ht="12.75" hidden="false" customHeight="false" outlineLevel="0" collapsed="false">
      <c r="A36" s="20" t="n">
        <f aca="false">CEVAPLAR!A34</f>
        <v>0</v>
      </c>
      <c r="B36" s="38" t="n">
        <f aca="false">CEVAPLAR!C34</f>
        <v>0</v>
      </c>
      <c r="C36" s="47" t="n">
        <f aca="false">CEVAPLAR!X34</f>
        <v>0</v>
      </c>
      <c r="D36" s="47" t="n">
        <f aca="false">CEVAPLAR!AZ34</f>
        <v>0</v>
      </c>
      <c r="E36" s="47" t="n">
        <f aca="false">CEVAPLAR!CJ34</f>
        <v>0</v>
      </c>
      <c r="F36" s="47" t="n">
        <f aca="false">CEVAPLAR!CV34</f>
        <v>0</v>
      </c>
      <c r="G36" s="47" t="n">
        <f aca="false">CEVAPLAR!DI34</f>
        <v>0</v>
      </c>
      <c r="H36" s="47" t="n">
        <f aca="false">CEVAPLAR!EL34</f>
        <v>0</v>
      </c>
      <c r="I36" s="47" t="n">
        <f aca="false">SUM(C36:H36)</f>
        <v>0</v>
      </c>
    </row>
    <row r="37" customFormat="false" ht="12.75" hidden="false" customHeight="false" outlineLevel="0" collapsed="false">
      <c r="A37" s="20" t="n">
        <f aca="false">CEVAPLAR!A35</f>
        <v>0</v>
      </c>
      <c r="B37" s="38" t="n">
        <f aca="false">CEVAPLAR!C35</f>
        <v>0</v>
      </c>
      <c r="C37" s="47" t="n">
        <f aca="false">CEVAPLAR!X35</f>
        <v>0</v>
      </c>
      <c r="D37" s="47" t="n">
        <f aca="false">CEVAPLAR!AZ35</f>
        <v>0</v>
      </c>
      <c r="E37" s="47" t="n">
        <f aca="false">CEVAPLAR!CJ35</f>
        <v>0</v>
      </c>
      <c r="F37" s="47" t="n">
        <f aca="false">CEVAPLAR!CV35</f>
        <v>0</v>
      </c>
      <c r="G37" s="47" t="n">
        <f aca="false">CEVAPLAR!DI35</f>
        <v>0</v>
      </c>
      <c r="H37" s="47" t="n">
        <f aca="false">CEVAPLAR!EL35</f>
        <v>0</v>
      </c>
      <c r="I37" s="47" t="n">
        <f aca="false">SUM(C37:H37)</f>
        <v>0</v>
      </c>
    </row>
    <row r="38" customFormat="false" ht="12.75" hidden="false" customHeight="false" outlineLevel="0" collapsed="false">
      <c r="A38" s="20" t="n">
        <f aca="false">CEVAPLAR!A36</f>
        <v>0</v>
      </c>
      <c r="B38" s="38" t="n">
        <f aca="false">CEVAPLAR!C36</f>
        <v>0</v>
      </c>
      <c r="C38" s="47" t="n">
        <f aca="false">CEVAPLAR!X36</f>
        <v>0</v>
      </c>
      <c r="D38" s="47" t="n">
        <f aca="false">CEVAPLAR!AZ36</f>
        <v>0</v>
      </c>
      <c r="E38" s="47" t="n">
        <f aca="false">CEVAPLAR!CJ36</f>
        <v>0</v>
      </c>
      <c r="F38" s="47" t="n">
        <f aca="false">CEVAPLAR!CV36</f>
        <v>0</v>
      </c>
      <c r="G38" s="47" t="n">
        <f aca="false">CEVAPLAR!DI36</f>
        <v>0</v>
      </c>
      <c r="H38" s="47" t="n">
        <f aca="false">CEVAPLAR!EL36</f>
        <v>0</v>
      </c>
      <c r="I38" s="47" t="n">
        <f aca="false">SUM(C38:H38)</f>
        <v>0</v>
      </c>
    </row>
    <row r="39" customFormat="false" ht="12.75" hidden="false" customHeight="false" outlineLevel="0" collapsed="false">
      <c r="A39" s="20" t="n">
        <f aca="false">CEVAPLAR!A37</f>
        <v>0</v>
      </c>
      <c r="B39" s="38" t="n">
        <f aca="false">CEVAPLAR!C37</f>
        <v>0</v>
      </c>
      <c r="C39" s="47" t="n">
        <f aca="false">CEVAPLAR!X37</f>
        <v>0</v>
      </c>
      <c r="D39" s="47" t="n">
        <f aca="false">CEVAPLAR!AZ37</f>
        <v>0</v>
      </c>
      <c r="E39" s="47" t="n">
        <f aca="false">CEVAPLAR!CJ37</f>
        <v>0</v>
      </c>
      <c r="F39" s="47" t="n">
        <f aca="false">CEVAPLAR!CV37</f>
        <v>0</v>
      </c>
      <c r="G39" s="47" t="n">
        <f aca="false">CEVAPLAR!DI37</f>
        <v>0</v>
      </c>
      <c r="H39" s="47" t="n">
        <f aca="false">CEVAPLAR!EL37</f>
        <v>0</v>
      </c>
      <c r="I39" s="47" t="n">
        <f aca="false">SUM(C39:H39)</f>
        <v>0</v>
      </c>
    </row>
    <row r="40" customFormat="false" ht="12.75" hidden="false" customHeight="false" outlineLevel="0" collapsed="false">
      <c r="A40" s="20" t="n">
        <f aca="false">CEVAPLAR!A38</f>
        <v>0</v>
      </c>
      <c r="B40" s="38" t="n">
        <f aca="false">CEVAPLAR!C38</f>
        <v>0</v>
      </c>
      <c r="C40" s="47" t="n">
        <f aca="false">CEVAPLAR!X38</f>
        <v>0</v>
      </c>
      <c r="D40" s="47" t="n">
        <f aca="false">CEVAPLAR!AZ38</f>
        <v>0</v>
      </c>
      <c r="E40" s="47" t="n">
        <f aca="false">CEVAPLAR!CJ38</f>
        <v>0</v>
      </c>
      <c r="F40" s="47" t="n">
        <f aca="false">CEVAPLAR!CV38</f>
        <v>0</v>
      </c>
      <c r="G40" s="47" t="n">
        <f aca="false">CEVAPLAR!DI38</f>
        <v>0</v>
      </c>
      <c r="H40" s="47" t="n">
        <f aca="false">CEVAPLAR!EL38</f>
        <v>0</v>
      </c>
      <c r="I40" s="47" t="n">
        <f aca="false">SUM(C40:H40)</f>
        <v>0</v>
      </c>
    </row>
    <row r="41" customFormat="false" ht="12.75" hidden="false" customHeight="false" outlineLevel="0" collapsed="false">
      <c r="A41" s="20" t="n">
        <f aca="false">CEVAPLAR!A39</f>
        <v>0</v>
      </c>
      <c r="B41" s="38" t="n">
        <f aca="false">CEVAPLAR!C39</f>
        <v>0</v>
      </c>
      <c r="C41" s="47" t="n">
        <f aca="false">CEVAPLAR!X39</f>
        <v>0</v>
      </c>
      <c r="D41" s="47" t="n">
        <f aca="false">CEVAPLAR!AZ39</f>
        <v>0</v>
      </c>
      <c r="E41" s="47" t="n">
        <f aca="false">CEVAPLAR!CJ39</f>
        <v>0</v>
      </c>
      <c r="F41" s="47" t="n">
        <f aca="false">CEVAPLAR!CV39</f>
        <v>0</v>
      </c>
      <c r="G41" s="47" t="n">
        <f aca="false">CEVAPLAR!DI39</f>
        <v>0</v>
      </c>
      <c r="H41" s="47" t="n">
        <f aca="false">CEVAPLAR!EL39</f>
        <v>0</v>
      </c>
      <c r="I41" s="47" t="n">
        <f aca="false">SUM(C41:H41)</f>
        <v>0</v>
      </c>
    </row>
    <row r="42" customFormat="false" ht="12.75" hidden="false" customHeight="false" outlineLevel="0" collapsed="false">
      <c r="A42" s="20" t="n">
        <f aca="false">CEVAPLAR!A40</f>
        <v>0</v>
      </c>
      <c r="B42" s="38" t="n">
        <f aca="false">CEVAPLAR!C40</f>
        <v>0</v>
      </c>
      <c r="C42" s="47" t="n">
        <f aca="false">CEVAPLAR!X40</f>
        <v>0</v>
      </c>
      <c r="D42" s="47" t="n">
        <f aca="false">CEVAPLAR!AZ40</f>
        <v>0</v>
      </c>
      <c r="E42" s="47" t="n">
        <f aca="false">CEVAPLAR!CJ40</f>
        <v>0</v>
      </c>
      <c r="F42" s="47" t="n">
        <f aca="false">CEVAPLAR!CV40</f>
        <v>0</v>
      </c>
      <c r="G42" s="47" t="n">
        <f aca="false">CEVAPLAR!DI40</f>
        <v>0</v>
      </c>
      <c r="H42" s="47" t="n">
        <f aca="false">CEVAPLAR!EL40</f>
        <v>0</v>
      </c>
      <c r="I42" s="47" t="n">
        <f aca="false">SUM(C42:H42)</f>
        <v>0</v>
      </c>
    </row>
    <row r="43" customFormat="false" ht="12.75" hidden="false" customHeight="false" outlineLevel="0" collapsed="false">
      <c r="A43" s="20" t="n">
        <f aca="false">CEVAPLAR!A41</f>
        <v>0</v>
      </c>
      <c r="B43" s="38" t="n">
        <f aca="false">CEVAPLAR!C41</f>
        <v>0</v>
      </c>
      <c r="C43" s="47" t="n">
        <f aca="false">CEVAPLAR!X41</f>
        <v>0</v>
      </c>
      <c r="D43" s="47" t="n">
        <f aca="false">CEVAPLAR!AZ41</f>
        <v>0</v>
      </c>
      <c r="E43" s="47" t="n">
        <f aca="false">CEVAPLAR!CJ41</f>
        <v>0</v>
      </c>
      <c r="F43" s="47" t="n">
        <f aca="false">CEVAPLAR!CV41</f>
        <v>0</v>
      </c>
      <c r="G43" s="47" t="n">
        <f aca="false">CEVAPLAR!DI41</f>
        <v>0</v>
      </c>
      <c r="H43" s="47" t="n">
        <f aca="false">CEVAPLAR!EL41</f>
        <v>0</v>
      </c>
      <c r="I43" s="47" t="n">
        <f aca="false">SUM(C43:H43)</f>
        <v>0</v>
      </c>
    </row>
    <row r="44" customFormat="false" ht="12.75" hidden="false" customHeight="false" outlineLevel="0" collapsed="false">
      <c r="A44" s="20" t="n">
        <f aca="false">CEVAPLAR!A42</f>
        <v>0</v>
      </c>
      <c r="B44" s="38" t="n">
        <f aca="false">CEVAPLAR!C42</f>
        <v>0</v>
      </c>
      <c r="C44" s="47" t="n">
        <f aca="false">CEVAPLAR!X42</f>
        <v>0</v>
      </c>
      <c r="D44" s="47" t="n">
        <f aca="false">CEVAPLAR!AZ42</f>
        <v>0</v>
      </c>
      <c r="E44" s="47" t="n">
        <f aca="false">CEVAPLAR!CJ42</f>
        <v>0</v>
      </c>
      <c r="F44" s="47" t="n">
        <f aca="false">CEVAPLAR!CV42</f>
        <v>0</v>
      </c>
      <c r="G44" s="47" t="n">
        <f aca="false">CEVAPLAR!DI42</f>
        <v>0</v>
      </c>
      <c r="H44" s="47" t="n">
        <f aca="false">CEVAPLAR!EL42</f>
        <v>0</v>
      </c>
      <c r="I44" s="47" t="n">
        <f aca="false">SUM(C44:H44)</f>
        <v>0</v>
      </c>
    </row>
    <row r="45" customFormat="false" ht="12.75" hidden="false" customHeight="false" outlineLevel="0" collapsed="false">
      <c r="A45" s="20" t="n">
        <f aca="false">CEVAPLAR!A43</f>
        <v>0</v>
      </c>
      <c r="B45" s="38" t="n">
        <f aca="false">CEVAPLAR!C43</f>
        <v>0</v>
      </c>
      <c r="C45" s="47" t="n">
        <f aca="false">CEVAPLAR!X43</f>
        <v>0</v>
      </c>
      <c r="D45" s="47" t="n">
        <f aca="false">CEVAPLAR!AZ43</f>
        <v>0</v>
      </c>
      <c r="E45" s="47" t="n">
        <f aca="false">CEVAPLAR!CJ43</f>
        <v>0</v>
      </c>
      <c r="F45" s="47" t="n">
        <f aca="false">CEVAPLAR!CV43</f>
        <v>0</v>
      </c>
      <c r="G45" s="47" t="n">
        <f aca="false">CEVAPLAR!DI43</f>
        <v>0</v>
      </c>
      <c r="H45" s="47" t="n">
        <f aca="false">CEVAPLAR!EL43</f>
        <v>0</v>
      </c>
      <c r="I45" s="47" t="n">
        <f aca="false">SUM(C45:H45)</f>
        <v>0</v>
      </c>
    </row>
    <row r="46" customFormat="false" ht="12.75" hidden="false" customHeight="false" outlineLevel="0" collapsed="false">
      <c r="A46" s="20" t="n">
        <f aca="false">CEVAPLAR!A44</f>
        <v>0</v>
      </c>
      <c r="B46" s="38" t="n">
        <f aca="false">CEVAPLAR!C44</f>
        <v>0</v>
      </c>
      <c r="C46" s="47" t="n">
        <f aca="false">CEVAPLAR!X44</f>
        <v>0</v>
      </c>
      <c r="D46" s="47" t="n">
        <f aca="false">CEVAPLAR!AZ44</f>
        <v>0</v>
      </c>
      <c r="E46" s="47" t="n">
        <f aca="false">CEVAPLAR!CJ44</f>
        <v>0</v>
      </c>
      <c r="F46" s="47" t="n">
        <f aca="false">CEVAPLAR!CV44</f>
        <v>0</v>
      </c>
      <c r="G46" s="47" t="n">
        <f aca="false">CEVAPLAR!DI44</f>
        <v>0</v>
      </c>
      <c r="H46" s="47" t="n">
        <f aca="false">CEVAPLAR!EL44</f>
        <v>0</v>
      </c>
      <c r="I46" s="47" t="n">
        <f aca="false">SUM(C46:H46)</f>
        <v>0</v>
      </c>
    </row>
    <row r="47" customFormat="false" ht="12.75" hidden="false" customHeight="false" outlineLevel="0" collapsed="false">
      <c r="A47" s="20" t="n">
        <f aca="false">CEVAPLAR!A45</f>
        <v>0</v>
      </c>
      <c r="B47" s="38" t="n">
        <f aca="false">CEVAPLAR!C45</f>
        <v>0</v>
      </c>
      <c r="C47" s="47" t="n">
        <f aca="false">CEVAPLAR!X45</f>
        <v>0</v>
      </c>
      <c r="D47" s="47" t="n">
        <f aca="false">CEVAPLAR!AZ45</f>
        <v>0</v>
      </c>
      <c r="E47" s="47" t="n">
        <f aca="false">CEVAPLAR!CJ45</f>
        <v>0</v>
      </c>
      <c r="F47" s="47" t="n">
        <f aca="false">CEVAPLAR!CV45</f>
        <v>0</v>
      </c>
      <c r="G47" s="47" t="n">
        <f aca="false">CEVAPLAR!DI45</f>
        <v>0</v>
      </c>
      <c r="H47" s="47" t="n">
        <f aca="false">CEVAPLAR!EL45</f>
        <v>0</v>
      </c>
      <c r="I47" s="47" t="n">
        <f aca="false">SUM(C47:H47)</f>
        <v>0</v>
      </c>
    </row>
    <row r="48" customFormat="false" ht="12.75" hidden="false" customHeight="false" outlineLevel="0" collapsed="false">
      <c r="A48" s="20" t="n">
        <f aca="false">CEVAPLAR!A46</f>
        <v>0</v>
      </c>
      <c r="B48" s="38" t="n">
        <f aca="false">CEVAPLAR!C46</f>
        <v>0</v>
      </c>
      <c r="C48" s="47" t="n">
        <f aca="false">CEVAPLAR!X46</f>
        <v>0</v>
      </c>
      <c r="D48" s="47" t="n">
        <f aca="false">CEVAPLAR!AZ46</f>
        <v>0</v>
      </c>
      <c r="E48" s="47" t="n">
        <f aca="false">CEVAPLAR!CJ46</f>
        <v>0</v>
      </c>
      <c r="F48" s="47" t="n">
        <f aca="false">CEVAPLAR!CV46</f>
        <v>0</v>
      </c>
      <c r="G48" s="47" t="n">
        <f aca="false">CEVAPLAR!DI46</f>
        <v>0</v>
      </c>
      <c r="H48" s="47" t="n">
        <f aca="false">CEVAPLAR!EL46</f>
        <v>0</v>
      </c>
      <c r="I48" s="47" t="n">
        <f aca="false">SUM(C48:H48)</f>
        <v>0</v>
      </c>
    </row>
    <row r="49" customFormat="false" ht="12.75" hidden="false" customHeight="false" outlineLevel="0" collapsed="false">
      <c r="A49" s="20" t="n">
        <f aca="false">CEVAPLAR!A47</f>
        <v>0</v>
      </c>
      <c r="B49" s="38" t="n">
        <f aca="false">CEVAPLAR!C47</f>
        <v>0</v>
      </c>
      <c r="C49" s="47" t="n">
        <f aca="false">CEVAPLAR!X47</f>
        <v>0</v>
      </c>
      <c r="D49" s="47" t="n">
        <f aca="false">CEVAPLAR!AZ47</f>
        <v>0</v>
      </c>
      <c r="E49" s="47" t="n">
        <f aca="false">CEVAPLAR!CJ47</f>
        <v>0</v>
      </c>
      <c r="F49" s="47" t="n">
        <f aca="false">CEVAPLAR!CV47</f>
        <v>0</v>
      </c>
      <c r="G49" s="47" t="n">
        <f aca="false">CEVAPLAR!DI47</f>
        <v>0</v>
      </c>
      <c r="H49" s="47" t="n">
        <f aca="false">CEVAPLAR!EL47</f>
        <v>0</v>
      </c>
      <c r="I49" s="47" t="n">
        <f aca="false">SUM(C49:H49)</f>
        <v>0</v>
      </c>
    </row>
    <row r="50" customFormat="false" ht="12.75" hidden="false" customHeight="false" outlineLevel="0" collapsed="false">
      <c r="A50" s="20" t="n">
        <f aca="false">CEVAPLAR!A48</f>
        <v>0</v>
      </c>
      <c r="B50" s="38" t="n">
        <f aca="false">CEVAPLAR!C48</f>
        <v>0</v>
      </c>
      <c r="C50" s="47" t="n">
        <f aca="false">CEVAPLAR!X48</f>
        <v>0</v>
      </c>
      <c r="D50" s="47" t="n">
        <f aca="false">CEVAPLAR!AZ48</f>
        <v>0</v>
      </c>
      <c r="E50" s="47" t="n">
        <f aca="false">CEVAPLAR!CJ48</f>
        <v>0</v>
      </c>
      <c r="F50" s="47" t="n">
        <f aca="false">CEVAPLAR!CV48</f>
        <v>0</v>
      </c>
      <c r="G50" s="47" t="n">
        <f aca="false">CEVAPLAR!DI48</f>
        <v>0</v>
      </c>
      <c r="H50" s="47" t="n">
        <f aca="false">CEVAPLAR!EL48</f>
        <v>0</v>
      </c>
      <c r="I50" s="47" t="n">
        <f aca="false">SUM(C50:H50)</f>
        <v>0</v>
      </c>
    </row>
    <row r="51" customFormat="false" ht="12.75" hidden="false" customHeight="false" outlineLevel="0" collapsed="false">
      <c r="A51" s="20" t="n">
        <f aca="false">CEVAPLAR!A49</f>
        <v>0</v>
      </c>
      <c r="B51" s="38" t="n">
        <f aca="false">CEVAPLAR!C49</f>
        <v>0</v>
      </c>
      <c r="C51" s="47" t="n">
        <f aca="false">CEVAPLAR!X49</f>
        <v>0</v>
      </c>
      <c r="D51" s="47" t="n">
        <f aca="false">CEVAPLAR!AZ49</f>
        <v>0</v>
      </c>
      <c r="E51" s="47" t="n">
        <f aca="false">CEVAPLAR!CJ49</f>
        <v>0</v>
      </c>
      <c r="F51" s="47" t="n">
        <f aca="false">CEVAPLAR!CV49</f>
        <v>0</v>
      </c>
      <c r="G51" s="47" t="n">
        <f aca="false">CEVAPLAR!DI49</f>
        <v>0</v>
      </c>
      <c r="H51" s="47" t="n">
        <f aca="false">CEVAPLAR!EL49</f>
        <v>0</v>
      </c>
      <c r="I51" s="47" t="n">
        <f aca="false">SUM(C51:H51)</f>
        <v>0</v>
      </c>
    </row>
    <row r="52" customFormat="false" ht="12.75" hidden="false" customHeight="false" outlineLevel="0" collapsed="false">
      <c r="A52" s="20" t="n">
        <f aca="false">CEVAPLAR!A50</f>
        <v>0</v>
      </c>
      <c r="B52" s="38" t="n">
        <f aca="false">CEVAPLAR!C50</f>
        <v>0</v>
      </c>
      <c r="C52" s="47" t="n">
        <f aca="false">CEVAPLAR!X50</f>
        <v>0</v>
      </c>
      <c r="D52" s="47" t="n">
        <f aca="false">CEVAPLAR!AZ50</f>
        <v>0</v>
      </c>
      <c r="E52" s="47" t="n">
        <f aca="false">CEVAPLAR!CJ50</f>
        <v>0</v>
      </c>
      <c r="F52" s="47" t="n">
        <f aca="false">CEVAPLAR!CV50</f>
        <v>0</v>
      </c>
      <c r="G52" s="47" t="n">
        <f aca="false">CEVAPLAR!DI50</f>
        <v>0</v>
      </c>
      <c r="H52" s="47" t="n">
        <f aca="false">CEVAPLAR!EL50</f>
        <v>0</v>
      </c>
      <c r="I52" s="47" t="n">
        <f aca="false">SUM(C52:H52)</f>
        <v>0</v>
      </c>
    </row>
    <row r="53" customFormat="false" ht="12.75" hidden="false" customHeight="false" outlineLevel="0" collapsed="false">
      <c r="A53" s="20" t="n">
        <f aca="false">CEVAPLAR!A51</f>
        <v>0</v>
      </c>
      <c r="B53" s="38" t="n">
        <f aca="false">CEVAPLAR!C51</f>
        <v>0</v>
      </c>
      <c r="C53" s="47" t="n">
        <f aca="false">CEVAPLAR!X51</f>
        <v>0</v>
      </c>
      <c r="D53" s="47" t="n">
        <f aca="false">CEVAPLAR!AZ51</f>
        <v>0</v>
      </c>
      <c r="E53" s="47" t="n">
        <f aca="false">CEVAPLAR!CJ51</f>
        <v>0</v>
      </c>
      <c r="F53" s="47" t="n">
        <f aca="false">CEVAPLAR!CV51</f>
        <v>0</v>
      </c>
      <c r="G53" s="47" t="n">
        <f aca="false">CEVAPLAR!DI51</f>
        <v>0</v>
      </c>
      <c r="H53" s="47" t="n">
        <f aca="false">CEVAPLAR!EL51</f>
        <v>0</v>
      </c>
      <c r="I53" s="47" t="n">
        <f aca="false">SUM(C53:H53)</f>
        <v>0</v>
      </c>
    </row>
    <row r="54" customFormat="false" ht="12.75" hidden="false" customHeight="false" outlineLevel="0" collapsed="false">
      <c r="A54" s="20" t="n">
        <f aca="false">CEVAPLAR!A52</f>
        <v>0</v>
      </c>
      <c r="B54" s="38" t="n">
        <f aca="false">CEVAPLAR!C52</f>
        <v>0</v>
      </c>
      <c r="C54" s="47" t="n">
        <f aca="false">CEVAPLAR!X52</f>
        <v>0</v>
      </c>
      <c r="D54" s="47" t="n">
        <f aca="false">CEVAPLAR!AZ52</f>
        <v>0</v>
      </c>
      <c r="E54" s="47" t="n">
        <f aca="false">CEVAPLAR!CJ52</f>
        <v>0</v>
      </c>
      <c r="F54" s="47" t="n">
        <f aca="false">CEVAPLAR!CV52</f>
        <v>0</v>
      </c>
      <c r="G54" s="47" t="n">
        <f aca="false">CEVAPLAR!DI52</f>
        <v>0</v>
      </c>
      <c r="H54" s="47" t="n">
        <f aca="false">CEVAPLAR!EL52</f>
        <v>0</v>
      </c>
      <c r="I54" s="47" t="n">
        <f aca="false">SUM(C54:H54)</f>
        <v>0</v>
      </c>
    </row>
    <row r="55" customFormat="false" ht="12.75" hidden="false" customHeight="false" outlineLevel="0" collapsed="false">
      <c r="A55" s="20" t="n">
        <f aca="false">CEVAPLAR!A53</f>
        <v>0</v>
      </c>
      <c r="B55" s="38" t="n">
        <f aca="false">CEVAPLAR!C53</f>
        <v>0</v>
      </c>
      <c r="C55" s="47" t="n">
        <f aca="false">CEVAPLAR!X53</f>
        <v>0</v>
      </c>
      <c r="D55" s="47" t="n">
        <f aca="false">CEVAPLAR!AZ53</f>
        <v>0</v>
      </c>
      <c r="E55" s="47" t="n">
        <f aca="false">CEVAPLAR!CJ53</f>
        <v>0</v>
      </c>
      <c r="F55" s="47" t="n">
        <f aca="false">CEVAPLAR!CV53</f>
        <v>0</v>
      </c>
      <c r="G55" s="47" t="n">
        <f aca="false">CEVAPLAR!DI53</f>
        <v>0</v>
      </c>
      <c r="H55" s="47" t="n">
        <f aca="false">CEVAPLAR!EL53</f>
        <v>0</v>
      </c>
      <c r="I55" s="47" t="n">
        <f aca="false">SUM(C55:H55)</f>
        <v>0</v>
      </c>
    </row>
    <row r="56" customFormat="false" ht="12.75" hidden="false" customHeight="false" outlineLevel="0" collapsed="false">
      <c r="A56" s="20" t="n">
        <f aca="false">CEVAPLAR!A54</f>
        <v>0</v>
      </c>
      <c r="B56" s="38" t="n">
        <f aca="false">CEVAPLAR!C54</f>
        <v>0</v>
      </c>
      <c r="C56" s="47" t="n">
        <f aca="false">CEVAPLAR!X54</f>
        <v>0</v>
      </c>
      <c r="D56" s="47" t="n">
        <f aca="false">CEVAPLAR!AZ54</f>
        <v>0</v>
      </c>
      <c r="E56" s="47" t="n">
        <f aca="false">CEVAPLAR!CJ54</f>
        <v>0</v>
      </c>
      <c r="F56" s="47" t="n">
        <f aca="false">CEVAPLAR!CV54</f>
        <v>0</v>
      </c>
      <c r="G56" s="47" t="n">
        <f aca="false">CEVAPLAR!DI54</f>
        <v>0</v>
      </c>
      <c r="H56" s="47" t="n">
        <f aca="false">CEVAPLAR!EL54</f>
        <v>0</v>
      </c>
      <c r="I56" s="47" t="n">
        <f aca="false">SUM(C56:H56)</f>
        <v>0</v>
      </c>
    </row>
    <row r="57" customFormat="false" ht="12.75" hidden="false" customHeight="false" outlineLevel="0" collapsed="false">
      <c r="A57" s="20" t="n">
        <f aca="false">CEVAPLAR!A55</f>
        <v>0</v>
      </c>
      <c r="B57" s="38" t="n">
        <f aca="false">CEVAPLAR!C55</f>
        <v>0</v>
      </c>
      <c r="C57" s="47" t="n">
        <f aca="false">CEVAPLAR!X55</f>
        <v>0</v>
      </c>
      <c r="D57" s="47" t="n">
        <f aca="false">CEVAPLAR!AZ55</f>
        <v>0</v>
      </c>
      <c r="E57" s="47" t="n">
        <f aca="false">CEVAPLAR!CJ55</f>
        <v>0</v>
      </c>
      <c r="F57" s="47" t="n">
        <f aca="false">CEVAPLAR!CV55</f>
        <v>0</v>
      </c>
      <c r="G57" s="47" t="n">
        <f aca="false">CEVAPLAR!DI55</f>
        <v>0</v>
      </c>
      <c r="H57" s="47" t="n">
        <f aca="false">CEVAPLAR!EL55</f>
        <v>0</v>
      </c>
      <c r="I57" s="47" t="n">
        <f aca="false">SUM(C57:H57)</f>
        <v>0</v>
      </c>
    </row>
    <row r="58" customFormat="false" ht="12.75" hidden="false" customHeight="false" outlineLevel="0" collapsed="false">
      <c r="A58" s="20" t="n">
        <f aca="false">CEVAPLAR!A56</f>
        <v>0</v>
      </c>
      <c r="B58" s="38" t="n">
        <f aca="false">CEVAPLAR!C56</f>
        <v>0</v>
      </c>
      <c r="C58" s="47" t="n">
        <f aca="false">CEVAPLAR!X56</f>
        <v>0</v>
      </c>
      <c r="D58" s="47" t="n">
        <f aca="false">CEVAPLAR!AZ56</f>
        <v>0</v>
      </c>
      <c r="E58" s="47" t="n">
        <f aca="false">CEVAPLAR!CJ56</f>
        <v>0</v>
      </c>
      <c r="F58" s="47" t="n">
        <f aca="false">CEVAPLAR!CV56</f>
        <v>0</v>
      </c>
      <c r="G58" s="47" t="n">
        <f aca="false">CEVAPLAR!DI56</f>
        <v>0</v>
      </c>
      <c r="H58" s="47" t="n">
        <f aca="false">CEVAPLAR!EL56</f>
        <v>0</v>
      </c>
      <c r="I58" s="47" t="n">
        <f aca="false">SUM(C58:H58)</f>
        <v>0</v>
      </c>
    </row>
    <row r="59" customFormat="false" ht="12.75" hidden="false" customHeight="false" outlineLevel="0" collapsed="false">
      <c r="A59" s="20" t="n">
        <f aca="false">CEVAPLAR!A57</f>
        <v>0</v>
      </c>
      <c r="B59" s="38" t="n">
        <f aca="false">CEVAPLAR!C57</f>
        <v>0</v>
      </c>
      <c r="C59" s="47" t="n">
        <f aca="false">CEVAPLAR!X57</f>
        <v>0</v>
      </c>
      <c r="D59" s="47" t="n">
        <f aca="false">CEVAPLAR!AZ57</f>
        <v>0</v>
      </c>
      <c r="E59" s="47" t="n">
        <f aca="false">CEVAPLAR!CJ57</f>
        <v>0</v>
      </c>
      <c r="F59" s="47" t="n">
        <f aca="false">CEVAPLAR!CV57</f>
        <v>0</v>
      </c>
      <c r="G59" s="47" t="n">
        <f aca="false">CEVAPLAR!DI57</f>
        <v>0</v>
      </c>
      <c r="H59" s="47" t="n">
        <f aca="false">CEVAPLAR!EL57</f>
        <v>0</v>
      </c>
      <c r="I59" s="47" t="n">
        <f aca="false">SUM(C59:H59)</f>
        <v>0</v>
      </c>
    </row>
    <row r="60" customFormat="false" ht="12.75" hidden="false" customHeight="false" outlineLevel="0" collapsed="false">
      <c r="A60" s="20" t="n">
        <f aca="false">CEVAPLAR!A58</f>
        <v>0</v>
      </c>
      <c r="B60" s="38" t="n">
        <f aca="false">CEVAPLAR!C58</f>
        <v>0</v>
      </c>
      <c r="C60" s="47" t="n">
        <f aca="false">CEVAPLAR!X58</f>
        <v>0</v>
      </c>
      <c r="D60" s="47" t="n">
        <f aca="false">CEVAPLAR!AZ58</f>
        <v>0</v>
      </c>
      <c r="E60" s="47" t="n">
        <f aca="false">CEVAPLAR!CJ58</f>
        <v>0</v>
      </c>
      <c r="F60" s="47" t="n">
        <f aca="false">CEVAPLAR!CV58</f>
        <v>0</v>
      </c>
      <c r="G60" s="47" t="n">
        <f aca="false">CEVAPLAR!DI58</f>
        <v>0</v>
      </c>
      <c r="H60" s="47" t="n">
        <f aca="false">CEVAPLAR!EL58</f>
        <v>0</v>
      </c>
      <c r="I60" s="47" t="n">
        <f aca="false">SUM(C60:H60)</f>
        <v>0</v>
      </c>
    </row>
    <row r="61" customFormat="false" ht="12.75" hidden="false" customHeight="false" outlineLevel="0" collapsed="false">
      <c r="A61" s="20" t="n">
        <f aca="false">CEVAPLAR!A59</f>
        <v>0</v>
      </c>
      <c r="B61" s="38" t="n">
        <f aca="false">CEVAPLAR!C59</f>
        <v>0</v>
      </c>
      <c r="C61" s="47" t="n">
        <f aca="false">CEVAPLAR!X59</f>
        <v>0</v>
      </c>
      <c r="D61" s="47" t="n">
        <f aca="false">CEVAPLAR!AZ59</f>
        <v>0</v>
      </c>
      <c r="E61" s="47" t="n">
        <f aca="false">CEVAPLAR!CJ59</f>
        <v>0</v>
      </c>
      <c r="F61" s="47" t="n">
        <f aca="false">CEVAPLAR!CV59</f>
        <v>0</v>
      </c>
      <c r="G61" s="47" t="n">
        <f aca="false">CEVAPLAR!DI59</f>
        <v>0</v>
      </c>
      <c r="H61" s="47" t="n">
        <f aca="false">CEVAPLAR!EL59</f>
        <v>0</v>
      </c>
      <c r="I61" s="47" t="n">
        <f aca="false">SUM(C61:H61)</f>
        <v>0</v>
      </c>
    </row>
    <row r="62" customFormat="false" ht="12.75" hidden="false" customHeight="false" outlineLevel="0" collapsed="false">
      <c r="A62" s="20" t="n">
        <f aca="false">CEVAPLAR!A60</f>
        <v>0</v>
      </c>
      <c r="B62" s="38" t="n">
        <f aca="false">CEVAPLAR!C60</f>
        <v>0</v>
      </c>
      <c r="C62" s="47" t="n">
        <f aca="false">CEVAPLAR!X60</f>
        <v>0</v>
      </c>
      <c r="D62" s="47" t="n">
        <f aca="false">CEVAPLAR!AZ60</f>
        <v>0</v>
      </c>
      <c r="E62" s="47" t="n">
        <f aca="false">CEVAPLAR!CJ60</f>
        <v>0</v>
      </c>
      <c r="F62" s="47" t="n">
        <f aca="false">CEVAPLAR!CV60</f>
        <v>0</v>
      </c>
      <c r="G62" s="47" t="n">
        <f aca="false">CEVAPLAR!DI60</f>
        <v>0</v>
      </c>
      <c r="H62" s="47" t="n">
        <f aca="false">CEVAPLAR!EL60</f>
        <v>0</v>
      </c>
      <c r="I62" s="47" t="n">
        <f aca="false">SUM(C62:H62)</f>
        <v>0</v>
      </c>
    </row>
    <row r="63" customFormat="false" ht="12.75" hidden="false" customHeight="false" outlineLevel="0" collapsed="false">
      <c r="A63" s="20" t="n">
        <f aca="false">CEVAPLAR!A61</f>
        <v>0</v>
      </c>
      <c r="B63" s="38" t="n">
        <f aca="false">CEVAPLAR!C61</f>
        <v>0</v>
      </c>
      <c r="C63" s="47" t="n">
        <f aca="false">CEVAPLAR!X61</f>
        <v>0</v>
      </c>
      <c r="D63" s="47" t="n">
        <f aca="false">CEVAPLAR!AZ61</f>
        <v>0</v>
      </c>
      <c r="E63" s="47" t="n">
        <f aca="false">CEVAPLAR!CJ61</f>
        <v>0</v>
      </c>
      <c r="F63" s="47" t="n">
        <f aca="false">CEVAPLAR!CV61</f>
        <v>0</v>
      </c>
      <c r="G63" s="47" t="n">
        <f aca="false">CEVAPLAR!DI61</f>
        <v>0</v>
      </c>
      <c r="H63" s="47" t="n">
        <f aca="false">CEVAPLAR!EL61</f>
        <v>0</v>
      </c>
      <c r="I63" s="47" t="n">
        <f aca="false">SUM(C63:H63)</f>
        <v>0</v>
      </c>
    </row>
    <row r="64" customFormat="false" ht="12.75" hidden="false" customHeight="false" outlineLevel="0" collapsed="false">
      <c r="A64" s="20" t="n">
        <f aca="false">CEVAPLAR!A62</f>
        <v>0</v>
      </c>
      <c r="B64" s="38" t="n">
        <f aca="false">CEVAPLAR!C62</f>
        <v>0</v>
      </c>
      <c r="C64" s="47" t="n">
        <f aca="false">CEVAPLAR!X62</f>
        <v>0</v>
      </c>
      <c r="D64" s="47" t="n">
        <f aca="false">CEVAPLAR!AZ62</f>
        <v>0</v>
      </c>
      <c r="E64" s="47" t="n">
        <f aca="false">CEVAPLAR!CJ62</f>
        <v>0</v>
      </c>
      <c r="F64" s="47" t="n">
        <f aca="false">CEVAPLAR!CV62</f>
        <v>0</v>
      </c>
      <c r="G64" s="47" t="n">
        <f aca="false">CEVAPLAR!DI62</f>
        <v>0</v>
      </c>
      <c r="H64" s="47" t="n">
        <f aca="false">CEVAPLAR!EL62</f>
        <v>0</v>
      </c>
      <c r="I64" s="47" t="n">
        <f aca="false">SUM(C64:H64)</f>
        <v>0</v>
      </c>
    </row>
    <row r="65" customFormat="false" ht="12.75" hidden="false" customHeight="false" outlineLevel="0" collapsed="false">
      <c r="A65" s="20" t="n">
        <f aca="false">CEVAPLAR!A63</f>
        <v>0</v>
      </c>
      <c r="B65" s="38" t="n">
        <f aca="false">CEVAPLAR!C63</f>
        <v>0</v>
      </c>
      <c r="C65" s="47" t="n">
        <f aca="false">CEVAPLAR!X63</f>
        <v>0</v>
      </c>
      <c r="D65" s="47" t="n">
        <f aca="false">CEVAPLAR!AZ63</f>
        <v>0</v>
      </c>
      <c r="E65" s="47" t="n">
        <f aca="false">CEVAPLAR!CJ63</f>
        <v>0</v>
      </c>
      <c r="F65" s="47" t="n">
        <f aca="false">CEVAPLAR!CV63</f>
        <v>0</v>
      </c>
      <c r="G65" s="47" t="n">
        <f aca="false">CEVAPLAR!DI63</f>
        <v>0</v>
      </c>
      <c r="H65" s="47" t="n">
        <f aca="false">CEVAPLAR!EL63</f>
        <v>0</v>
      </c>
      <c r="I65" s="47" t="n">
        <f aca="false">SUM(C65:H65)</f>
        <v>0</v>
      </c>
    </row>
    <row r="66" customFormat="false" ht="12.75" hidden="false" customHeight="false" outlineLevel="0" collapsed="false">
      <c r="A66" s="20" t="n">
        <f aca="false">CEVAPLAR!A64</f>
        <v>0</v>
      </c>
      <c r="B66" s="38" t="n">
        <f aca="false">CEVAPLAR!C64</f>
        <v>0</v>
      </c>
      <c r="C66" s="47" t="n">
        <f aca="false">CEVAPLAR!X64</f>
        <v>0</v>
      </c>
      <c r="D66" s="47" t="n">
        <f aca="false">CEVAPLAR!AZ64</f>
        <v>0</v>
      </c>
      <c r="E66" s="47" t="n">
        <f aca="false">CEVAPLAR!CJ64</f>
        <v>0</v>
      </c>
      <c r="F66" s="47" t="n">
        <f aca="false">CEVAPLAR!CV64</f>
        <v>0</v>
      </c>
      <c r="G66" s="47" t="n">
        <f aca="false">CEVAPLAR!DI64</f>
        <v>0</v>
      </c>
      <c r="H66" s="47" t="n">
        <f aca="false">CEVAPLAR!EL64</f>
        <v>0</v>
      </c>
      <c r="I66" s="47" t="n">
        <f aca="false">SUM(C66:H66)</f>
        <v>0</v>
      </c>
    </row>
    <row r="67" customFormat="false" ht="12.75" hidden="false" customHeight="false" outlineLevel="0" collapsed="false">
      <c r="A67" s="20" t="n">
        <f aca="false">CEVAPLAR!A65</f>
        <v>0</v>
      </c>
      <c r="B67" s="38" t="n">
        <f aca="false">CEVAPLAR!C65</f>
        <v>0</v>
      </c>
      <c r="C67" s="47" t="n">
        <f aca="false">CEVAPLAR!X65</f>
        <v>0</v>
      </c>
      <c r="D67" s="47" t="n">
        <f aca="false">CEVAPLAR!AZ65</f>
        <v>0</v>
      </c>
      <c r="E67" s="47" t="n">
        <f aca="false">CEVAPLAR!CJ65</f>
        <v>0</v>
      </c>
      <c r="F67" s="47" t="n">
        <f aca="false">CEVAPLAR!CV65</f>
        <v>0</v>
      </c>
      <c r="G67" s="47" t="n">
        <f aca="false">CEVAPLAR!DI65</f>
        <v>0</v>
      </c>
      <c r="H67" s="47" t="n">
        <f aca="false">CEVAPLAR!EL65</f>
        <v>0</v>
      </c>
      <c r="I67" s="47" t="n">
        <f aca="false">SUM(C67:H67)</f>
        <v>0</v>
      </c>
    </row>
    <row r="68" customFormat="false" ht="12.75" hidden="false" customHeight="false" outlineLevel="0" collapsed="false">
      <c r="A68" s="20" t="n">
        <f aca="false">CEVAPLAR!A66</f>
        <v>0</v>
      </c>
      <c r="B68" s="38" t="n">
        <f aca="false">CEVAPLAR!C66</f>
        <v>0</v>
      </c>
      <c r="C68" s="47" t="n">
        <f aca="false">CEVAPLAR!X66</f>
        <v>0</v>
      </c>
      <c r="D68" s="47" t="n">
        <f aca="false">CEVAPLAR!AZ66</f>
        <v>0</v>
      </c>
      <c r="E68" s="47" t="n">
        <f aca="false">CEVAPLAR!CJ66</f>
        <v>0</v>
      </c>
      <c r="F68" s="47" t="n">
        <f aca="false">CEVAPLAR!CV66</f>
        <v>0</v>
      </c>
      <c r="G68" s="47" t="n">
        <f aca="false">CEVAPLAR!DI66</f>
        <v>0</v>
      </c>
      <c r="H68" s="47" t="n">
        <f aca="false">CEVAPLAR!EL66</f>
        <v>0</v>
      </c>
      <c r="I68" s="47" t="n">
        <f aca="false">SUM(C68:H68)</f>
        <v>0</v>
      </c>
    </row>
    <row r="69" customFormat="false" ht="12.75" hidden="false" customHeight="false" outlineLevel="0" collapsed="false">
      <c r="A69" s="20" t="n">
        <f aca="false">CEVAPLAR!A67</f>
        <v>0</v>
      </c>
      <c r="B69" s="38" t="n">
        <f aca="false">CEVAPLAR!C67</f>
        <v>0</v>
      </c>
      <c r="C69" s="47" t="n">
        <f aca="false">CEVAPLAR!X67</f>
        <v>0</v>
      </c>
      <c r="D69" s="47" t="n">
        <f aca="false">CEVAPLAR!AZ67</f>
        <v>0</v>
      </c>
      <c r="E69" s="47" t="n">
        <f aca="false">CEVAPLAR!CJ67</f>
        <v>0</v>
      </c>
      <c r="F69" s="47" t="n">
        <f aca="false">CEVAPLAR!CV67</f>
        <v>0</v>
      </c>
      <c r="G69" s="47" t="n">
        <f aca="false">CEVAPLAR!DI67</f>
        <v>0</v>
      </c>
      <c r="H69" s="47" t="n">
        <f aca="false">CEVAPLAR!EL67</f>
        <v>0</v>
      </c>
      <c r="I69" s="47" t="n">
        <f aca="false">SUM(C69:H69)</f>
        <v>0</v>
      </c>
    </row>
    <row r="70" customFormat="false" ht="12.75" hidden="false" customHeight="false" outlineLevel="0" collapsed="false">
      <c r="A70" s="20" t="n">
        <f aca="false">CEVAPLAR!A68</f>
        <v>0</v>
      </c>
      <c r="B70" s="38" t="n">
        <f aca="false">CEVAPLAR!C68</f>
        <v>0</v>
      </c>
      <c r="C70" s="47" t="n">
        <f aca="false">CEVAPLAR!X68</f>
        <v>0</v>
      </c>
      <c r="D70" s="47" t="n">
        <f aca="false">CEVAPLAR!AZ68</f>
        <v>0</v>
      </c>
      <c r="E70" s="47" t="n">
        <f aca="false">CEVAPLAR!CJ68</f>
        <v>0</v>
      </c>
      <c r="F70" s="47" t="n">
        <f aca="false">CEVAPLAR!CV68</f>
        <v>0</v>
      </c>
      <c r="G70" s="47" t="n">
        <f aca="false">CEVAPLAR!DI68</f>
        <v>0</v>
      </c>
      <c r="H70" s="47" t="n">
        <f aca="false">CEVAPLAR!EL68</f>
        <v>0</v>
      </c>
      <c r="I70" s="47" t="n">
        <f aca="false">SUM(C70:H70)</f>
        <v>0</v>
      </c>
    </row>
    <row r="71" customFormat="false" ht="12.75" hidden="false" customHeight="false" outlineLevel="0" collapsed="false">
      <c r="A71" s="20" t="n">
        <f aca="false">CEVAPLAR!A69</f>
        <v>0</v>
      </c>
      <c r="B71" s="38" t="n">
        <f aca="false">CEVAPLAR!C69</f>
        <v>0</v>
      </c>
      <c r="C71" s="47" t="n">
        <f aca="false">CEVAPLAR!X69</f>
        <v>0</v>
      </c>
      <c r="D71" s="47" t="n">
        <f aca="false">CEVAPLAR!AZ69</f>
        <v>0</v>
      </c>
      <c r="E71" s="47" t="n">
        <f aca="false">CEVAPLAR!CJ69</f>
        <v>0</v>
      </c>
      <c r="F71" s="47" t="n">
        <f aca="false">CEVAPLAR!CV69</f>
        <v>0</v>
      </c>
      <c r="G71" s="47" t="n">
        <f aca="false">CEVAPLAR!DI69</f>
        <v>0</v>
      </c>
      <c r="H71" s="47" t="n">
        <f aca="false">CEVAPLAR!EL69</f>
        <v>0</v>
      </c>
      <c r="I71" s="47" t="n">
        <f aca="false">SUM(C71:H71)</f>
        <v>0</v>
      </c>
    </row>
    <row r="72" customFormat="false" ht="12.75" hidden="false" customHeight="false" outlineLevel="0" collapsed="false">
      <c r="A72" s="20" t="n">
        <f aca="false">CEVAPLAR!A70</f>
        <v>0</v>
      </c>
      <c r="B72" s="38" t="n">
        <f aca="false">CEVAPLAR!C70</f>
        <v>0</v>
      </c>
      <c r="C72" s="47" t="n">
        <f aca="false">CEVAPLAR!X70</f>
        <v>0</v>
      </c>
      <c r="D72" s="47" t="n">
        <f aca="false">CEVAPLAR!AZ70</f>
        <v>0</v>
      </c>
      <c r="E72" s="47" t="n">
        <f aca="false">CEVAPLAR!CJ70</f>
        <v>0</v>
      </c>
      <c r="F72" s="47" t="n">
        <f aca="false">CEVAPLAR!CV70</f>
        <v>0</v>
      </c>
      <c r="G72" s="47" t="n">
        <f aca="false">CEVAPLAR!DI70</f>
        <v>0</v>
      </c>
      <c r="H72" s="47" t="n">
        <f aca="false">CEVAPLAR!EL70</f>
        <v>0</v>
      </c>
      <c r="I72" s="47" t="n">
        <f aca="false">SUM(C72:H72)</f>
        <v>0</v>
      </c>
    </row>
    <row r="73" customFormat="false" ht="12.75" hidden="false" customHeight="false" outlineLevel="0" collapsed="false">
      <c r="A73" s="20" t="n">
        <f aca="false">CEVAPLAR!A71</f>
        <v>0</v>
      </c>
      <c r="B73" s="38" t="n">
        <f aca="false">CEVAPLAR!C71</f>
        <v>0</v>
      </c>
      <c r="C73" s="47" t="n">
        <f aca="false">CEVAPLAR!X71</f>
        <v>0</v>
      </c>
      <c r="D73" s="47" t="n">
        <f aca="false">CEVAPLAR!AZ71</f>
        <v>0</v>
      </c>
      <c r="E73" s="47" t="n">
        <f aca="false">CEVAPLAR!CJ71</f>
        <v>0</v>
      </c>
      <c r="F73" s="47" t="n">
        <f aca="false">CEVAPLAR!CV71</f>
        <v>0</v>
      </c>
      <c r="G73" s="47" t="n">
        <f aca="false">CEVAPLAR!DI71</f>
        <v>0</v>
      </c>
      <c r="H73" s="47" t="n">
        <f aca="false">CEVAPLAR!EL71</f>
        <v>0</v>
      </c>
      <c r="I73" s="47" t="n">
        <f aca="false">SUM(C73:H73)</f>
        <v>0</v>
      </c>
    </row>
    <row r="74" customFormat="false" ht="12.75" hidden="false" customHeight="false" outlineLevel="0" collapsed="false">
      <c r="A74" s="20" t="n">
        <f aca="false">CEVAPLAR!A72</f>
        <v>0</v>
      </c>
      <c r="B74" s="38" t="n">
        <f aca="false">CEVAPLAR!C72</f>
        <v>0</v>
      </c>
      <c r="C74" s="47" t="n">
        <f aca="false">CEVAPLAR!X72</f>
        <v>0</v>
      </c>
      <c r="D74" s="47" t="n">
        <f aca="false">CEVAPLAR!AZ72</f>
        <v>0</v>
      </c>
      <c r="E74" s="47" t="n">
        <f aca="false">CEVAPLAR!CJ72</f>
        <v>0</v>
      </c>
      <c r="F74" s="47" t="n">
        <f aca="false">CEVAPLAR!CV72</f>
        <v>0</v>
      </c>
      <c r="G74" s="47" t="n">
        <f aca="false">CEVAPLAR!DI72</f>
        <v>0</v>
      </c>
      <c r="H74" s="47" t="n">
        <f aca="false">CEVAPLAR!EL72</f>
        <v>0</v>
      </c>
      <c r="I74" s="47" t="n">
        <f aca="false">SUM(C74:H74)</f>
        <v>0</v>
      </c>
    </row>
    <row r="75" customFormat="false" ht="12.75" hidden="false" customHeight="false" outlineLevel="0" collapsed="false">
      <c r="A75" s="20" t="n">
        <f aca="false">CEVAPLAR!A73</f>
        <v>0</v>
      </c>
      <c r="B75" s="38" t="n">
        <f aca="false">CEVAPLAR!C73</f>
        <v>0</v>
      </c>
      <c r="C75" s="47" t="n">
        <f aca="false">CEVAPLAR!X73</f>
        <v>0</v>
      </c>
      <c r="D75" s="47" t="n">
        <f aca="false">CEVAPLAR!AZ73</f>
        <v>0</v>
      </c>
      <c r="E75" s="47" t="n">
        <f aca="false">CEVAPLAR!CJ73</f>
        <v>0</v>
      </c>
      <c r="F75" s="47" t="n">
        <f aca="false">CEVAPLAR!CV73</f>
        <v>0</v>
      </c>
      <c r="G75" s="47" t="n">
        <f aca="false">CEVAPLAR!DI73</f>
        <v>0</v>
      </c>
      <c r="H75" s="47" t="n">
        <f aca="false">CEVAPLAR!EL73</f>
        <v>0</v>
      </c>
      <c r="I75" s="47" t="n">
        <f aca="false">SUM(C75:H75)</f>
        <v>0</v>
      </c>
    </row>
    <row r="76" customFormat="false" ht="12.75" hidden="false" customHeight="false" outlineLevel="0" collapsed="false">
      <c r="A76" s="20" t="n">
        <f aca="false">CEVAPLAR!A74</f>
        <v>0</v>
      </c>
      <c r="B76" s="38" t="n">
        <f aca="false">CEVAPLAR!C74</f>
        <v>0</v>
      </c>
      <c r="C76" s="47" t="n">
        <f aca="false">CEVAPLAR!X74</f>
        <v>0</v>
      </c>
      <c r="D76" s="47" t="n">
        <f aca="false">CEVAPLAR!AZ74</f>
        <v>0</v>
      </c>
      <c r="E76" s="47" t="n">
        <f aca="false">CEVAPLAR!CJ74</f>
        <v>0</v>
      </c>
      <c r="F76" s="47" t="n">
        <f aca="false">CEVAPLAR!CV74</f>
        <v>0</v>
      </c>
      <c r="G76" s="47" t="n">
        <f aca="false">CEVAPLAR!DI74</f>
        <v>0</v>
      </c>
      <c r="H76" s="47" t="n">
        <f aca="false">CEVAPLAR!EL74</f>
        <v>0</v>
      </c>
      <c r="I76" s="47" t="n">
        <f aca="false">SUM(C76:H76)</f>
        <v>0</v>
      </c>
    </row>
    <row r="77" customFormat="false" ht="12.75" hidden="false" customHeight="false" outlineLevel="0" collapsed="false">
      <c r="A77" s="20" t="n">
        <f aca="false">CEVAPLAR!A75</f>
        <v>0</v>
      </c>
      <c r="B77" s="38" t="n">
        <f aca="false">CEVAPLAR!C75</f>
        <v>0</v>
      </c>
      <c r="C77" s="47" t="n">
        <f aca="false">CEVAPLAR!X75</f>
        <v>0</v>
      </c>
      <c r="D77" s="47" t="n">
        <f aca="false">CEVAPLAR!AZ75</f>
        <v>0</v>
      </c>
      <c r="E77" s="47" t="n">
        <f aca="false">CEVAPLAR!CJ75</f>
        <v>0</v>
      </c>
      <c r="F77" s="47" t="n">
        <f aca="false">CEVAPLAR!CV75</f>
        <v>0</v>
      </c>
      <c r="G77" s="47" t="n">
        <f aca="false">CEVAPLAR!DI75</f>
        <v>0</v>
      </c>
      <c r="H77" s="47" t="n">
        <f aca="false">CEVAPLAR!EL75</f>
        <v>0</v>
      </c>
      <c r="I77" s="47" t="n">
        <f aca="false">SUM(C77:H77)</f>
        <v>0</v>
      </c>
    </row>
    <row r="78" customFormat="false" ht="12.75" hidden="false" customHeight="false" outlineLevel="0" collapsed="false">
      <c r="A78" s="20" t="n">
        <f aca="false">CEVAPLAR!A76</f>
        <v>0</v>
      </c>
      <c r="B78" s="38" t="n">
        <f aca="false">CEVAPLAR!C76</f>
        <v>0</v>
      </c>
      <c r="C78" s="47" t="n">
        <f aca="false">CEVAPLAR!X76</f>
        <v>0</v>
      </c>
      <c r="D78" s="47" t="n">
        <f aca="false">CEVAPLAR!AZ76</f>
        <v>0</v>
      </c>
      <c r="E78" s="47" t="n">
        <f aca="false">CEVAPLAR!CJ76</f>
        <v>0</v>
      </c>
      <c r="F78" s="47" t="n">
        <f aca="false">CEVAPLAR!CV76</f>
        <v>0</v>
      </c>
      <c r="G78" s="47" t="n">
        <f aca="false">CEVAPLAR!DI76</f>
        <v>0</v>
      </c>
      <c r="H78" s="47" t="n">
        <f aca="false">CEVAPLAR!EL76</f>
        <v>0</v>
      </c>
      <c r="I78" s="47" t="n">
        <f aca="false">SUM(C78:H78)</f>
        <v>0</v>
      </c>
    </row>
    <row r="79" customFormat="false" ht="12.75" hidden="false" customHeight="false" outlineLevel="0" collapsed="false">
      <c r="A79" s="20" t="n">
        <f aca="false">CEVAPLAR!A77</f>
        <v>0</v>
      </c>
      <c r="B79" s="38" t="n">
        <f aca="false">CEVAPLAR!C77</f>
        <v>0</v>
      </c>
      <c r="C79" s="47" t="n">
        <f aca="false">CEVAPLAR!X77</f>
        <v>0</v>
      </c>
      <c r="D79" s="47" t="n">
        <f aca="false">CEVAPLAR!AZ77</f>
        <v>0</v>
      </c>
      <c r="E79" s="47" t="n">
        <f aca="false">CEVAPLAR!CJ77</f>
        <v>0</v>
      </c>
      <c r="F79" s="47" t="n">
        <f aca="false">CEVAPLAR!CV77</f>
        <v>0</v>
      </c>
      <c r="G79" s="47" t="n">
        <f aca="false">CEVAPLAR!DI77</f>
        <v>0</v>
      </c>
      <c r="H79" s="47" t="n">
        <f aca="false">CEVAPLAR!EL77</f>
        <v>0</v>
      </c>
      <c r="I79" s="47" t="n">
        <f aca="false">SUM(C79:H79)</f>
        <v>0</v>
      </c>
    </row>
    <row r="80" customFormat="false" ht="12.75" hidden="false" customHeight="false" outlineLevel="0" collapsed="false">
      <c r="A80" s="20" t="n">
        <f aca="false">CEVAPLAR!A78</f>
        <v>0</v>
      </c>
      <c r="B80" s="38" t="n">
        <f aca="false">CEVAPLAR!C78</f>
        <v>0</v>
      </c>
      <c r="C80" s="47" t="n">
        <f aca="false">CEVAPLAR!X78</f>
        <v>0</v>
      </c>
      <c r="D80" s="47" t="n">
        <f aca="false">CEVAPLAR!AZ78</f>
        <v>0</v>
      </c>
      <c r="E80" s="47" t="n">
        <f aca="false">CEVAPLAR!CJ78</f>
        <v>0</v>
      </c>
      <c r="F80" s="47" t="n">
        <f aca="false">CEVAPLAR!CV78</f>
        <v>0</v>
      </c>
      <c r="G80" s="47" t="n">
        <f aca="false">CEVAPLAR!DI78</f>
        <v>0</v>
      </c>
      <c r="H80" s="47" t="n">
        <f aca="false">CEVAPLAR!EL78</f>
        <v>0</v>
      </c>
      <c r="I80" s="47" t="n">
        <f aca="false">SUM(C80:H80)</f>
        <v>0</v>
      </c>
    </row>
    <row r="81" customFormat="false" ht="12.75" hidden="false" customHeight="false" outlineLevel="0" collapsed="false">
      <c r="A81" s="20" t="n">
        <f aca="false">CEVAPLAR!A79</f>
        <v>0</v>
      </c>
      <c r="B81" s="38" t="n">
        <f aca="false">CEVAPLAR!C79</f>
        <v>0</v>
      </c>
      <c r="C81" s="47" t="n">
        <f aca="false">CEVAPLAR!X79</f>
        <v>0</v>
      </c>
      <c r="D81" s="47" t="n">
        <f aca="false">CEVAPLAR!AZ79</f>
        <v>0</v>
      </c>
      <c r="E81" s="47" t="n">
        <f aca="false">CEVAPLAR!CJ79</f>
        <v>0</v>
      </c>
      <c r="F81" s="47" t="n">
        <f aca="false">CEVAPLAR!CV79</f>
        <v>0</v>
      </c>
      <c r="G81" s="47" t="n">
        <f aca="false">CEVAPLAR!DI79</f>
        <v>0</v>
      </c>
      <c r="H81" s="47" t="n">
        <f aca="false">CEVAPLAR!EL79</f>
        <v>0</v>
      </c>
      <c r="I81" s="47" t="n">
        <f aca="false">SUM(C81:H81)</f>
        <v>0</v>
      </c>
    </row>
    <row r="82" customFormat="false" ht="12.75" hidden="false" customHeight="false" outlineLevel="0" collapsed="false">
      <c r="A82" s="20" t="n">
        <f aca="false">CEVAPLAR!A80</f>
        <v>0</v>
      </c>
      <c r="B82" s="38" t="n">
        <f aca="false">CEVAPLAR!C80</f>
        <v>0</v>
      </c>
      <c r="C82" s="47" t="n">
        <f aca="false">CEVAPLAR!X80</f>
        <v>0</v>
      </c>
      <c r="D82" s="47" t="n">
        <f aca="false">CEVAPLAR!AZ80</f>
        <v>0</v>
      </c>
      <c r="E82" s="47" t="n">
        <f aca="false">CEVAPLAR!CJ80</f>
        <v>0</v>
      </c>
      <c r="F82" s="47" t="n">
        <f aca="false">CEVAPLAR!CV80</f>
        <v>0</v>
      </c>
      <c r="G82" s="47" t="n">
        <f aca="false">CEVAPLAR!DI80</f>
        <v>0</v>
      </c>
      <c r="H82" s="47" t="n">
        <f aca="false">CEVAPLAR!EL80</f>
        <v>0</v>
      </c>
      <c r="I82" s="47" t="n">
        <f aca="false">SUM(C82:H82)</f>
        <v>0</v>
      </c>
    </row>
    <row r="83" customFormat="false" ht="12.75" hidden="false" customHeight="false" outlineLevel="0" collapsed="false">
      <c r="A83" s="20" t="n">
        <f aca="false">CEVAPLAR!A81</f>
        <v>0</v>
      </c>
      <c r="B83" s="38" t="n">
        <f aca="false">CEVAPLAR!C81</f>
        <v>0</v>
      </c>
      <c r="C83" s="47" t="n">
        <f aca="false">CEVAPLAR!X81</f>
        <v>0</v>
      </c>
      <c r="D83" s="47" t="n">
        <f aca="false">CEVAPLAR!AZ81</f>
        <v>0</v>
      </c>
      <c r="E83" s="47" t="n">
        <f aca="false">CEVAPLAR!CJ81</f>
        <v>0</v>
      </c>
      <c r="F83" s="47" t="n">
        <f aca="false">CEVAPLAR!CV81</f>
        <v>0</v>
      </c>
      <c r="G83" s="47" t="n">
        <f aca="false">CEVAPLAR!DI81</f>
        <v>0</v>
      </c>
      <c r="H83" s="47" t="n">
        <f aca="false">CEVAPLAR!EL81</f>
        <v>0</v>
      </c>
      <c r="I83" s="47" t="n">
        <f aca="false">SUM(C83:H83)</f>
        <v>0</v>
      </c>
    </row>
    <row r="84" customFormat="false" ht="12.75" hidden="false" customHeight="false" outlineLevel="0" collapsed="false">
      <c r="A84" s="20" t="n">
        <f aca="false">CEVAPLAR!A82</f>
        <v>0</v>
      </c>
      <c r="B84" s="38" t="n">
        <f aca="false">CEVAPLAR!C82</f>
        <v>0</v>
      </c>
      <c r="C84" s="47" t="n">
        <f aca="false">CEVAPLAR!X82</f>
        <v>0</v>
      </c>
      <c r="D84" s="47" t="n">
        <f aca="false">CEVAPLAR!AZ82</f>
        <v>0</v>
      </c>
      <c r="E84" s="47" t="n">
        <f aca="false">CEVAPLAR!CJ82</f>
        <v>0</v>
      </c>
      <c r="F84" s="47" t="n">
        <f aca="false">CEVAPLAR!CV82</f>
        <v>0</v>
      </c>
      <c r="G84" s="47" t="n">
        <f aca="false">CEVAPLAR!DI82</f>
        <v>0</v>
      </c>
      <c r="H84" s="47" t="n">
        <f aca="false">CEVAPLAR!EL82</f>
        <v>0</v>
      </c>
      <c r="I84" s="47" t="n">
        <f aca="false">SUM(C84:H84)</f>
        <v>0</v>
      </c>
    </row>
    <row r="85" customFormat="false" ht="12.75" hidden="false" customHeight="false" outlineLevel="0" collapsed="false">
      <c r="A85" s="20" t="n">
        <f aca="false">CEVAPLAR!A83</f>
        <v>0</v>
      </c>
      <c r="B85" s="38" t="n">
        <f aca="false">CEVAPLAR!C83</f>
        <v>0</v>
      </c>
      <c r="C85" s="47" t="n">
        <f aca="false">CEVAPLAR!X83</f>
        <v>0</v>
      </c>
      <c r="D85" s="47" t="n">
        <f aca="false">CEVAPLAR!AZ83</f>
        <v>0</v>
      </c>
      <c r="E85" s="47" t="n">
        <f aca="false">CEVAPLAR!CJ83</f>
        <v>0</v>
      </c>
      <c r="F85" s="47" t="n">
        <f aca="false">CEVAPLAR!CV83</f>
        <v>0</v>
      </c>
      <c r="G85" s="47" t="n">
        <f aca="false">CEVAPLAR!DI83</f>
        <v>0</v>
      </c>
      <c r="H85" s="47" t="n">
        <f aca="false">CEVAPLAR!EL83</f>
        <v>0</v>
      </c>
      <c r="I85" s="47" t="n">
        <f aca="false">SUM(C85:H85)</f>
        <v>0</v>
      </c>
    </row>
    <row r="86" customFormat="false" ht="12.75" hidden="false" customHeight="false" outlineLevel="0" collapsed="false">
      <c r="A86" s="20" t="n">
        <f aca="false">CEVAPLAR!A84</f>
        <v>0</v>
      </c>
      <c r="B86" s="38" t="n">
        <f aca="false">CEVAPLAR!C84</f>
        <v>0</v>
      </c>
      <c r="C86" s="47" t="n">
        <f aca="false">CEVAPLAR!X84</f>
        <v>0</v>
      </c>
      <c r="D86" s="47" t="n">
        <f aca="false">CEVAPLAR!AZ84</f>
        <v>0</v>
      </c>
      <c r="E86" s="47" t="n">
        <f aca="false">CEVAPLAR!CJ84</f>
        <v>0</v>
      </c>
      <c r="F86" s="47" t="n">
        <f aca="false">CEVAPLAR!CV84</f>
        <v>0</v>
      </c>
      <c r="G86" s="47" t="n">
        <f aca="false">CEVAPLAR!DI84</f>
        <v>0</v>
      </c>
      <c r="H86" s="47" t="n">
        <f aca="false">CEVAPLAR!EL84</f>
        <v>0</v>
      </c>
      <c r="I86" s="47" t="n">
        <f aca="false">SUM(C86:H86)</f>
        <v>0</v>
      </c>
    </row>
    <row r="87" customFormat="false" ht="12.75" hidden="false" customHeight="false" outlineLevel="0" collapsed="false">
      <c r="A87" s="20" t="n">
        <f aca="false">CEVAPLAR!A85</f>
        <v>0</v>
      </c>
      <c r="B87" s="38" t="n">
        <f aca="false">CEVAPLAR!C85</f>
        <v>0</v>
      </c>
      <c r="C87" s="47" t="n">
        <f aca="false">CEVAPLAR!X85</f>
        <v>0</v>
      </c>
      <c r="D87" s="47" t="n">
        <f aca="false">CEVAPLAR!AZ85</f>
        <v>0</v>
      </c>
      <c r="E87" s="47" t="n">
        <f aca="false">CEVAPLAR!CJ85</f>
        <v>0</v>
      </c>
      <c r="F87" s="47" t="n">
        <f aca="false">CEVAPLAR!CV85</f>
        <v>0</v>
      </c>
      <c r="G87" s="47" t="n">
        <f aca="false">CEVAPLAR!DI85</f>
        <v>0</v>
      </c>
      <c r="H87" s="47" t="n">
        <f aca="false">CEVAPLAR!EL85</f>
        <v>0</v>
      </c>
      <c r="I87" s="47" t="n">
        <f aca="false">SUM(C87:H87)</f>
        <v>0</v>
      </c>
    </row>
    <row r="88" customFormat="false" ht="12.75" hidden="false" customHeight="false" outlineLevel="0" collapsed="false">
      <c r="A88" s="20" t="n">
        <f aca="false">CEVAPLAR!A86</f>
        <v>0</v>
      </c>
      <c r="B88" s="38" t="n">
        <f aca="false">CEVAPLAR!C86</f>
        <v>0</v>
      </c>
      <c r="C88" s="47" t="n">
        <f aca="false">CEVAPLAR!X86</f>
        <v>0</v>
      </c>
      <c r="D88" s="47" t="n">
        <f aca="false">CEVAPLAR!AZ86</f>
        <v>0</v>
      </c>
      <c r="E88" s="47" t="n">
        <f aca="false">CEVAPLAR!CJ86</f>
        <v>0</v>
      </c>
      <c r="F88" s="47" t="n">
        <f aca="false">CEVAPLAR!CV86</f>
        <v>0</v>
      </c>
      <c r="G88" s="47" t="n">
        <f aca="false">CEVAPLAR!DI86</f>
        <v>0</v>
      </c>
      <c r="H88" s="47" t="n">
        <f aca="false">CEVAPLAR!EL86</f>
        <v>0</v>
      </c>
      <c r="I88" s="47" t="n">
        <f aca="false">SUM(C88:H88)</f>
        <v>0</v>
      </c>
    </row>
    <row r="89" customFormat="false" ht="12.75" hidden="false" customHeight="false" outlineLevel="0" collapsed="false">
      <c r="A89" s="20" t="n">
        <f aca="false">CEVAPLAR!A87</f>
        <v>0</v>
      </c>
      <c r="B89" s="38" t="n">
        <f aca="false">CEVAPLAR!C87</f>
        <v>0</v>
      </c>
      <c r="C89" s="47" t="n">
        <f aca="false">CEVAPLAR!X87</f>
        <v>0</v>
      </c>
      <c r="D89" s="47" t="n">
        <f aca="false">CEVAPLAR!AZ87</f>
        <v>0</v>
      </c>
      <c r="E89" s="47" t="n">
        <f aca="false">CEVAPLAR!CJ87</f>
        <v>0</v>
      </c>
      <c r="F89" s="47" t="n">
        <f aca="false">CEVAPLAR!CV87</f>
        <v>0</v>
      </c>
      <c r="G89" s="47" t="n">
        <f aca="false">CEVAPLAR!DI87</f>
        <v>0</v>
      </c>
      <c r="H89" s="47" t="n">
        <f aca="false">CEVAPLAR!EL87</f>
        <v>0</v>
      </c>
      <c r="I89" s="47" t="n">
        <f aca="false">SUM(C89:H89)</f>
        <v>0</v>
      </c>
    </row>
    <row r="90" customFormat="false" ht="12.75" hidden="false" customHeight="false" outlineLevel="0" collapsed="false">
      <c r="A90" s="20" t="n">
        <f aca="false">CEVAPLAR!A88</f>
        <v>0</v>
      </c>
      <c r="B90" s="38" t="n">
        <f aca="false">CEVAPLAR!C88</f>
        <v>0</v>
      </c>
      <c r="C90" s="47" t="n">
        <f aca="false">CEVAPLAR!X88</f>
        <v>0</v>
      </c>
      <c r="D90" s="47" t="n">
        <f aca="false">CEVAPLAR!AZ88</f>
        <v>0</v>
      </c>
      <c r="E90" s="47" t="n">
        <f aca="false">CEVAPLAR!CJ88</f>
        <v>0</v>
      </c>
      <c r="F90" s="47" t="n">
        <f aca="false">CEVAPLAR!CV88</f>
        <v>0</v>
      </c>
      <c r="G90" s="47" t="n">
        <f aca="false">CEVAPLAR!DI88</f>
        <v>0</v>
      </c>
      <c r="H90" s="47" t="n">
        <f aca="false">CEVAPLAR!EL88</f>
        <v>0</v>
      </c>
      <c r="I90" s="47" t="n">
        <f aca="false">SUM(C90:H90)</f>
        <v>0</v>
      </c>
    </row>
    <row r="91" customFormat="false" ht="12.75" hidden="false" customHeight="false" outlineLevel="0" collapsed="false">
      <c r="A91" s="20" t="n">
        <f aca="false">CEVAPLAR!A89</f>
        <v>0</v>
      </c>
      <c r="B91" s="38" t="n">
        <f aca="false">CEVAPLAR!C89</f>
        <v>0</v>
      </c>
      <c r="C91" s="47" t="n">
        <f aca="false">CEVAPLAR!X89</f>
        <v>0</v>
      </c>
      <c r="D91" s="47" t="n">
        <f aca="false">CEVAPLAR!AZ89</f>
        <v>0</v>
      </c>
      <c r="E91" s="47" t="n">
        <f aca="false">CEVAPLAR!CJ89</f>
        <v>0</v>
      </c>
      <c r="F91" s="47" t="n">
        <f aca="false">CEVAPLAR!CV89</f>
        <v>0</v>
      </c>
      <c r="G91" s="47" t="n">
        <f aca="false">CEVAPLAR!DI89</f>
        <v>0</v>
      </c>
      <c r="H91" s="47" t="n">
        <f aca="false">CEVAPLAR!EL89</f>
        <v>0</v>
      </c>
      <c r="I91" s="47" t="n">
        <f aca="false">SUM(C91:H91)</f>
        <v>0</v>
      </c>
    </row>
    <row r="92" customFormat="false" ht="12.75" hidden="false" customHeight="false" outlineLevel="0" collapsed="false">
      <c r="A92" s="20" t="n">
        <f aca="false">CEVAPLAR!A90</f>
        <v>0</v>
      </c>
      <c r="B92" s="38" t="n">
        <f aca="false">CEVAPLAR!C90</f>
        <v>0</v>
      </c>
      <c r="C92" s="47" t="n">
        <f aca="false">CEVAPLAR!X90</f>
        <v>0</v>
      </c>
      <c r="D92" s="47" t="n">
        <f aca="false">CEVAPLAR!AZ90</f>
        <v>0</v>
      </c>
      <c r="E92" s="47" t="n">
        <f aca="false">CEVAPLAR!CJ90</f>
        <v>0</v>
      </c>
      <c r="F92" s="47" t="n">
        <f aca="false">CEVAPLAR!CV90</f>
        <v>0</v>
      </c>
      <c r="G92" s="47" t="n">
        <f aca="false">CEVAPLAR!DI90</f>
        <v>0</v>
      </c>
      <c r="H92" s="47" t="n">
        <f aca="false">CEVAPLAR!EL90</f>
        <v>0</v>
      </c>
      <c r="I92" s="47" t="n">
        <f aca="false">SUM(C92:H92)</f>
        <v>0</v>
      </c>
    </row>
    <row r="93" customFormat="false" ht="12.75" hidden="false" customHeight="false" outlineLevel="0" collapsed="false">
      <c r="A93" s="20" t="n">
        <f aca="false">CEVAPLAR!A91</f>
        <v>0</v>
      </c>
      <c r="B93" s="38" t="n">
        <f aca="false">CEVAPLAR!C91</f>
        <v>0</v>
      </c>
      <c r="C93" s="47" t="n">
        <f aca="false">CEVAPLAR!X91</f>
        <v>0</v>
      </c>
      <c r="D93" s="47" t="n">
        <f aca="false">CEVAPLAR!AZ91</f>
        <v>0</v>
      </c>
      <c r="E93" s="47" t="n">
        <f aca="false">CEVAPLAR!CJ91</f>
        <v>0</v>
      </c>
      <c r="F93" s="47" t="n">
        <f aca="false">CEVAPLAR!CV91</f>
        <v>0</v>
      </c>
      <c r="G93" s="47" t="n">
        <f aca="false">CEVAPLAR!DI91</f>
        <v>0</v>
      </c>
      <c r="H93" s="47" t="n">
        <f aca="false">CEVAPLAR!EL91</f>
        <v>0</v>
      </c>
      <c r="I93" s="47" t="n">
        <f aca="false">SUM(C93:H93)</f>
        <v>0</v>
      </c>
    </row>
    <row r="94" customFormat="false" ht="12.75" hidden="false" customHeight="false" outlineLevel="0" collapsed="false">
      <c r="A94" s="20" t="n">
        <f aca="false">CEVAPLAR!A92</f>
        <v>0</v>
      </c>
      <c r="B94" s="38" t="n">
        <f aca="false">CEVAPLAR!C92</f>
        <v>0</v>
      </c>
      <c r="C94" s="47" t="n">
        <f aca="false">CEVAPLAR!X92</f>
        <v>0</v>
      </c>
      <c r="D94" s="47" t="n">
        <f aca="false">CEVAPLAR!AZ92</f>
        <v>0</v>
      </c>
      <c r="E94" s="47" t="n">
        <f aca="false">CEVAPLAR!CJ92</f>
        <v>0</v>
      </c>
      <c r="F94" s="47" t="n">
        <f aca="false">CEVAPLAR!CV92</f>
        <v>0</v>
      </c>
      <c r="G94" s="47" t="n">
        <f aca="false">CEVAPLAR!DI92</f>
        <v>0</v>
      </c>
      <c r="H94" s="47" t="n">
        <f aca="false">CEVAPLAR!EL92</f>
        <v>0</v>
      </c>
      <c r="I94" s="47" t="n">
        <f aca="false">SUM(C94:H94)</f>
        <v>0</v>
      </c>
    </row>
    <row r="95" customFormat="false" ht="12.75" hidden="false" customHeight="false" outlineLevel="0" collapsed="false">
      <c r="A95" s="20" t="n">
        <f aca="false">CEVAPLAR!A93</f>
        <v>0</v>
      </c>
      <c r="B95" s="38" t="n">
        <f aca="false">CEVAPLAR!C93</f>
        <v>0</v>
      </c>
      <c r="C95" s="47" t="n">
        <f aca="false">CEVAPLAR!X93</f>
        <v>0</v>
      </c>
      <c r="D95" s="47" t="n">
        <f aca="false">CEVAPLAR!AZ93</f>
        <v>0</v>
      </c>
      <c r="E95" s="47" t="n">
        <f aca="false">CEVAPLAR!CJ93</f>
        <v>0</v>
      </c>
      <c r="F95" s="47" t="n">
        <f aca="false">CEVAPLAR!CV93</f>
        <v>0</v>
      </c>
      <c r="G95" s="47" t="n">
        <f aca="false">CEVAPLAR!DI93</f>
        <v>0</v>
      </c>
      <c r="H95" s="47" t="n">
        <f aca="false">CEVAPLAR!EL93</f>
        <v>0</v>
      </c>
      <c r="I95" s="47" t="n">
        <f aca="false">SUM(C95:H95)</f>
        <v>0</v>
      </c>
    </row>
    <row r="96" customFormat="false" ht="12.75" hidden="false" customHeight="false" outlineLevel="0" collapsed="false">
      <c r="A96" s="20" t="n">
        <f aca="false">CEVAPLAR!A94</f>
        <v>0</v>
      </c>
      <c r="B96" s="38" t="n">
        <f aca="false">CEVAPLAR!C94</f>
        <v>0</v>
      </c>
      <c r="C96" s="47" t="n">
        <f aca="false">CEVAPLAR!X94</f>
        <v>0</v>
      </c>
      <c r="D96" s="47" t="n">
        <f aca="false">CEVAPLAR!AZ94</f>
        <v>0</v>
      </c>
      <c r="E96" s="47" t="n">
        <f aca="false">CEVAPLAR!CJ94</f>
        <v>0</v>
      </c>
      <c r="F96" s="47" t="n">
        <f aca="false">CEVAPLAR!CV94</f>
        <v>0</v>
      </c>
      <c r="G96" s="47" t="n">
        <f aca="false">CEVAPLAR!DI94</f>
        <v>0</v>
      </c>
      <c r="H96" s="47" t="n">
        <f aca="false">CEVAPLAR!EL94</f>
        <v>0</v>
      </c>
      <c r="I96" s="47" t="n">
        <f aca="false">SUM(C96:H96)</f>
        <v>0</v>
      </c>
    </row>
    <row r="97" customFormat="false" ht="12.75" hidden="false" customHeight="false" outlineLevel="0" collapsed="false">
      <c r="A97" s="20" t="n">
        <f aca="false">CEVAPLAR!A95</f>
        <v>0</v>
      </c>
      <c r="B97" s="38" t="n">
        <f aca="false">CEVAPLAR!C95</f>
        <v>0</v>
      </c>
      <c r="C97" s="47" t="n">
        <f aca="false">CEVAPLAR!X95</f>
        <v>0</v>
      </c>
      <c r="D97" s="47" t="n">
        <f aca="false">CEVAPLAR!AZ95</f>
        <v>0</v>
      </c>
      <c r="E97" s="47" t="n">
        <f aca="false">CEVAPLAR!CJ95</f>
        <v>0</v>
      </c>
      <c r="F97" s="47" t="n">
        <f aca="false">CEVAPLAR!CV95</f>
        <v>0</v>
      </c>
      <c r="G97" s="47" t="n">
        <f aca="false">CEVAPLAR!DI95</f>
        <v>0</v>
      </c>
      <c r="H97" s="47" t="n">
        <f aca="false">CEVAPLAR!EL95</f>
        <v>0</v>
      </c>
      <c r="I97" s="47" t="n">
        <f aca="false">SUM(C97:H97)</f>
        <v>0</v>
      </c>
    </row>
    <row r="98" customFormat="false" ht="12.75" hidden="false" customHeight="false" outlineLevel="0" collapsed="false">
      <c r="A98" s="20" t="n">
        <f aca="false">CEVAPLAR!A96</f>
        <v>0</v>
      </c>
      <c r="B98" s="38" t="n">
        <f aca="false">CEVAPLAR!C96</f>
        <v>0</v>
      </c>
      <c r="C98" s="47" t="n">
        <f aca="false">CEVAPLAR!X96</f>
        <v>0</v>
      </c>
      <c r="D98" s="47" t="n">
        <f aca="false">CEVAPLAR!AZ96</f>
        <v>0</v>
      </c>
      <c r="E98" s="47" t="n">
        <f aca="false">CEVAPLAR!CJ96</f>
        <v>0</v>
      </c>
      <c r="F98" s="47" t="n">
        <f aca="false">CEVAPLAR!CV96</f>
        <v>0</v>
      </c>
      <c r="G98" s="47" t="n">
        <f aca="false">CEVAPLAR!DI96</f>
        <v>0</v>
      </c>
      <c r="H98" s="47" t="n">
        <f aca="false">CEVAPLAR!EL96</f>
        <v>0</v>
      </c>
      <c r="I98" s="47" t="n">
        <f aca="false">SUM(C98:H98)</f>
        <v>0</v>
      </c>
    </row>
    <row r="99" customFormat="false" ht="12.75" hidden="false" customHeight="false" outlineLevel="0" collapsed="false">
      <c r="A99" s="20" t="n">
        <f aca="false">CEVAPLAR!A97</f>
        <v>0</v>
      </c>
      <c r="B99" s="38" t="n">
        <f aca="false">CEVAPLAR!C97</f>
        <v>0</v>
      </c>
      <c r="C99" s="47" t="n">
        <f aca="false">CEVAPLAR!X97</f>
        <v>0</v>
      </c>
      <c r="D99" s="47" t="n">
        <f aca="false">CEVAPLAR!AZ97</f>
        <v>0</v>
      </c>
      <c r="E99" s="47" t="n">
        <f aca="false">CEVAPLAR!CJ97</f>
        <v>0</v>
      </c>
      <c r="F99" s="47" t="n">
        <f aca="false">CEVAPLAR!CV97</f>
        <v>0</v>
      </c>
      <c r="G99" s="47" t="n">
        <f aca="false">CEVAPLAR!DI97</f>
        <v>0</v>
      </c>
      <c r="H99" s="47" t="n">
        <f aca="false">CEVAPLAR!EL97</f>
        <v>0</v>
      </c>
      <c r="I99" s="47" t="n">
        <f aca="false">SUM(C99:H99)</f>
        <v>0</v>
      </c>
    </row>
    <row r="100" customFormat="false" ht="12.75" hidden="false" customHeight="false" outlineLevel="0" collapsed="false">
      <c r="A100" s="20" t="n">
        <f aca="false">CEVAPLAR!A98</f>
        <v>0</v>
      </c>
      <c r="B100" s="38" t="n">
        <f aca="false">CEVAPLAR!C98</f>
        <v>0</v>
      </c>
      <c r="C100" s="47" t="n">
        <f aca="false">CEVAPLAR!X98</f>
        <v>0</v>
      </c>
      <c r="D100" s="47" t="n">
        <f aca="false">CEVAPLAR!AZ98</f>
        <v>0</v>
      </c>
      <c r="E100" s="47" t="n">
        <f aca="false">CEVAPLAR!CJ98</f>
        <v>0</v>
      </c>
      <c r="F100" s="47" t="n">
        <f aca="false">CEVAPLAR!CV98</f>
        <v>0</v>
      </c>
      <c r="G100" s="47" t="n">
        <f aca="false">CEVAPLAR!DI98</f>
        <v>0</v>
      </c>
      <c r="H100" s="47" t="n">
        <f aca="false">CEVAPLAR!EL98</f>
        <v>0</v>
      </c>
      <c r="I100" s="47" t="n">
        <f aca="false">SUM(C100:H100)</f>
        <v>0</v>
      </c>
    </row>
    <row r="101" customFormat="false" ht="12.75" hidden="false" customHeight="false" outlineLevel="0" collapsed="false">
      <c r="A101" s="20" t="n">
        <f aca="false">CEVAPLAR!A99</f>
        <v>0</v>
      </c>
      <c r="B101" s="38" t="n">
        <f aca="false">CEVAPLAR!C99</f>
        <v>0</v>
      </c>
      <c r="C101" s="47" t="n">
        <f aca="false">CEVAPLAR!X99</f>
        <v>0</v>
      </c>
      <c r="D101" s="47" t="n">
        <f aca="false">CEVAPLAR!AZ99</f>
        <v>0</v>
      </c>
      <c r="E101" s="47" t="n">
        <f aca="false">CEVAPLAR!CJ99</f>
        <v>0</v>
      </c>
      <c r="F101" s="47" t="n">
        <f aca="false">CEVAPLAR!CV99</f>
        <v>0</v>
      </c>
      <c r="G101" s="47" t="n">
        <f aca="false">CEVAPLAR!DI99</f>
        <v>0</v>
      </c>
      <c r="H101" s="47" t="n">
        <f aca="false">CEVAPLAR!EL99</f>
        <v>0</v>
      </c>
      <c r="I101" s="47" t="n">
        <f aca="false">SUM(C101:H101)</f>
        <v>0</v>
      </c>
    </row>
    <row r="102" customFormat="false" ht="12.75" hidden="false" customHeight="false" outlineLevel="0" collapsed="false">
      <c r="A102" s="20" t="n">
        <f aca="false">CEVAPLAR!A100</f>
        <v>0</v>
      </c>
      <c r="B102" s="38" t="n">
        <f aca="false">CEVAPLAR!C100</f>
        <v>0</v>
      </c>
      <c r="C102" s="47" t="n">
        <f aca="false">CEVAPLAR!X100</f>
        <v>0</v>
      </c>
      <c r="D102" s="47" t="n">
        <f aca="false">CEVAPLAR!AZ100</f>
        <v>0</v>
      </c>
      <c r="E102" s="47" t="n">
        <f aca="false">CEVAPLAR!CJ100</f>
        <v>0</v>
      </c>
      <c r="F102" s="47" t="n">
        <f aca="false">CEVAPLAR!CV100</f>
        <v>0</v>
      </c>
      <c r="G102" s="47" t="n">
        <f aca="false">CEVAPLAR!DI100</f>
        <v>0</v>
      </c>
      <c r="H102" s="47" t="n">
        <f aca="false">CEVAPLAR!EL100</f>
        <v>0</v>
      </c>
      <c r="I102" s="47" t="n">
        <f aca="false">SUM(C102:H102)</f>
        <v>0</v>
      </c>
    </row>
    <row r="103" customFormat="false" ht="12.75" hidden="false" customHeight="false" outlineLevel="0" collapsed="false">
      <c r="A103" s="20" t="n">
        <f aca="false">CEVAPLAR!A101</f>
        <v>0</v>
      </c>
      <c r="B103" s="38" t="n">
        <f aca="false">CEVAPLAR!C101</f>
        <v>0</v>
      </c>
      <c r="C103" s="47" t="n">
        <f aca="false">CEVAPLAR!X101</f>
        <v>0</v>
      </c>
      <c r="D103" s="47" t="n">
        <f aca="false">CEVAPLAR!AZ101</f>
        <v>0</v>
      </c>
      <c r="E103" s="47" t="n">
        <f aca="false">CEVAPLAR!CJ101</f>
        <v>0</v>
      </c>
      <c r="F103" s="47" t="n">
        <f aca="false">CEVAPLAR!CV101</f>
        <v>0</v>
      </c>
      <c r="G103" s="47" t="n">
        <f aca="false">CEVAPLAR!DI101</f>
        <v>0</v>
      </c>
      <c r="H103" s="47" t="n">
        <f aca="false">CEVAPLAR!EL101</f>
        <v>0</v>
      </c>
      <c r="I103" s="47" t="n">
        <f aca="false">SUM(C103:H103)</f>
        <v>0</v>
      </c>
    </row>
    <row r="104" customFormat="false" ht="12.75" hidden="false" customHeight="false" outlineLevel="0" collapsed="false">
      <c r="A104" s="20" t="n">
        <f aca="false">CEVAPLAR!A102</f>
        <v>0</v>
      </c>
      <c r="B104" s="38" t="n">
        <f aca="false">CEVAPLAR!C102</f>
        <v>0</v>
      </c>
      <c r="C104" s="47" t="n">
        <f aca="false">CEVAPLAR!X102</f>
        <v>0</v>
      </c>
      <c r="D104" s="47" t="n">
        <f aca="false">CEVAPLAR!AZ102</f>
        <v>0</v>
      </c>
      <c r="E104" s="47" t="n">
        <f aca="false">CEVAPLAR!CJ102</f>
        <v>0</v>
      </c>
      <c r="F104" s="47" t="n">
        <f aca="false">CEVAPLAR!CV102</f>
        <v>0</v>
      </c>
      <c r="G104" s="47" t="n">
        <f aca="false">CEVAPLAR!DI102</f>
        <v>0</v>
      </c>
      <c r="H104" s="47" t="n">
        <f aca="false">CEVAPLAR!EL102</f>
        <v>0</v>
      </c>
      <c r="I104" s="47" t="n">
        <f aca="false">SUM(C104:H104)</f>
        <v>0</v>
      </c>
    </row>
    <row r="105" customFormat="false" ht="12.75" hidden="false" customHeight="false" outlineLevel="0" collapsed="false">
      <c r="A105" s="20" t="n">
        <f aca="false">CEVAPLAR!A103</f>
        <v>0</v>
      </c>
      <c r="B105" s="38" t="n">
        <f aca="false">CEVAPLAR!C103</f>
        <v>0</v>
      </c>
      <c r="C105" s="47" t="n">
        <f aca="false">CEVAPLAR!X103</f>
        <v>0</v>
      </c>
      <c r="D105" s="47" t="n">
        <f aca="false">CEVAPLAR!AZ103</f>
        <v>0</v>
      </c>
      <c r="E105" s="47" t="n">
        <f aca="false">CEVAPLAR!CJ103</f>
        <v>0</v>
      </c>
      <c r="F105" s="47" t="n">
        <f aca="false">CEVAPLAR!CV103</f>
        <v>0</v>
      </c>
      <c r="G105" s="47" t="n">
        <f aca="false">CEVAPLAR!DI103</f>
        <v>0</v>
      </c>
      <c r="H105" s="47" t="n">
        <f aca="false">CEVAPLAR!EL103</f>
        <v>0</v>
      </c>
      <c r="I105" s="47" t="n">
        <f aca="false">SUM(C105:H105)</f>
        <v>0</v>
      </c>
    </row>
    <row r="106" customFormat="false" ht="12.75" hidden="false" customHeight="false" outlineLevel="0" collapsed="false">
      <c r="A106" s="20" t="n">
        <f aca="false">CEVAPLAR!A104</f>
        <v>0</v>
      </c>
      <c r="B106" s="38" t="n">
        <f aca="false">CEVAPLAR!C104</f>
        <v>0</v>
      </c>
      <c r="C106" s="47" t="n">
        <f aca="false">CEVAPLAR!X104</f>
        <v>0</v>
      </c>
      <c r="D106" s="47" t="n">
        <f aca="false">CEVAPLAR!AZ104</f>
        <v>0</v>
      </c>
      <c r="E106" s="47" t="n">
        <f aca="false">CEVAPLAR!CJ104</f>
        <v>0</v>
      </c>
      <c r="F106" s="47" t="n">
        <f aca="false">CEVAPLAR!CV104</f>
        <v>0</v>
      </c>
      <c r="G106" s="47" t="n">
        <f aca="false">CEVAPLAR!DI104</f>
        <v>0</v>
      </c>
      <c r="H106" s="47" t="n">
        <f aca="false">CEVAPLAR!EL104</f>
        <v>0</v>
      </c>
      <c r="I106" s="47" t="n">
        <f aca="false">SUM(C106:H106)</f>
        <v>0</v>
      </c>
    </row>
    <row r="107" customFormat="false" ht="12.75" hidden="false" customHeight="false" outlineLevel="0" collapsed="false">
      <c r="A107" s="20" t="n">
        <f aca="false">CEVAPLAR!A105</f>
        <v>0</v>
      </c>
      <c r="B107" s="38" t="n">
        <f aca="false">CEVAPLAR!C105</f>
        <v>0</v>
      </c>
      <c r="C107" s="47" t="n">
        <f aca="false">CEVAPLAR!X105</f>
        <v>0</v>
      </c>
      <c r="D107" s="47" t="n">
        <f aca="false">CEVAPLAR!AZ105</f>
        <v>0</v>
      </c>
      <c r="E107" s="47" t="n">
        <f aca="false">CEVAPLAR!CJ105</f>
        <v>0</v>
      </c>
      <c r="F107" s="47" t="n">
        <f aca="false">CEVAPLAR!CV105</f>
        <v>0</v>
      </c>
      <c r="G107" s="47" t="n">
        <f aca="false">CEVAPLAR!DI105</f>
        <v>0</v>
      </c>
      <c r="H107" s="47" t="n">
        <f aca="false">CEVAPLAR!EL105</f>
        <v>0</v>
      </c>
      <c r="I107" s="47" t="n">
        <f aca="false">SUM(C107:H107)</f>
        <v>0</v>
      </c>
    </row>
    <row r="108" customFormat="false" ht="12.75" hidden="false" customHeight="false" outlineLevel="0" collapsed="false">
      <c r="A108" s="20" t="n">
        <f aca="false">CEVAPLAR!A106</f>
        <v>0</v>
      </c>
      <c r="B108" s="38" t="n">
        <f aca="false">CEVAPLAR!C106</f>
        <v>0</v>
      </c>
      <c r="C108" s="47" t="n">
        <f aca="false">CEVAPLAR!X106</f>
        <v>0</v>
      </c>
      <c r="D108" s="47" t="n">
        <f aca="false">CEVAPLAR!AZ106</f>
        <v>0</v>
      </c>
      <c r="E108" s="47" t="n">
        <f aca="false">CEVAPLAR!CJ106</f>
        <v>0</v>
      </c>
      <c r="F108" s="47" t="n">
        <f aca="false">CEVAPLAR!CV106</f>
        <v>0</v>
      </c>
      <c r="G108" s="47" t="n">
        <f aca="false">CEVAPLAR!DI106</f>
        <v>0</v>
      </c>
      <c r="H108" s="47" t="n">
        <f aca="false">CEVAPLAR!EL106</f>
        <v>0</v>
      </c>
      <c r="I108" s="47" t="n">
        <f aca="false">SUM(C108:H108)</f>
        <v>0</v>
      </c>
    </row>
    <row r="109" customFormat="false" ht="12.75" hidden="false" customHeight="false" outlineLevel="0" collapsed="false">
      <c r="A109" s="20" t="n">
        <f aca="false">CEVAPLAR!A107</f>
        <v>0</v>
      </c>
      <c r="B109" s="38" t="n">
        <f aca="false">CEVAPLAR!C107</f>
        <v>0</v>
      </c>
      <c r="C109" s="47" t="n">
        <f aca="false">CEVAPLAR!X107</f>
        <v>0</v>
      </c>
      <c r="D109" s="47" t="n">
        <f aca="false">CEVAPLAR!AZ107</f>
        <v>0</v>
      </c>
      <c r="E109" s="47" t="n">
        <f aca="false">CEVAPLAR!CJ107</f>
        <v>0</v>
      </c>
      <c r="F109" s="47" t="n">
        <f aca="false">CEVAPLAR!CV107</f>
        <v>0</v>
      </c>
      <c r="G109" s="47" t="n">
        <f aca="false">CEVAPLAR!DI107</f>
        <v>0</v>
      </c>
      <c r="H109" s="47" t="n">
        <f aca="false">CEVAPLAR!EL107</f>
        <v>0</v>
      </c>
      <c r="I109" s="47" t="n">
        <f aca="false">SUM(C109:H109)</f>
        <v>0</v>
      </c>
    </row>
    <row r="110" customFormat="false" ht="12.75" hidden="false" customHeight="false" outlineLevel="0" collapsed="false">
      <c r="A110" s="20" t="n">
        <f aca="false">CEVAPLAR!A108</f>
        <v>0</v>
      </c>
      <c r="B110" s="38" t="n">
        <f aca="false">CEVAPLAR!C108</f>
        <v>0</v>
      </c>
      <c r="C110" s="47" t="n">
        <f aca="false">CEVAPLAR!X108</f>
        <v>0</v>
      </c>
      <c r="D110" s="47" t="n">
        <f aca="false">CEVAPLAR!AZ108</f>
        <v>0</v>
      </c>
      <c r="E110" s="47" t="n">
        <f aca="false">CEVAPLAR!CJ108</f>
        <v>0</v>
      </c>
      <c r="F110" s="47" t="n">
        <f aca="false">CEVAPLAR!CV108</f>
        <v>0</v>
      </c>
      <c r="G110" s="47" t="n">
        <f aca="false">CEVAPLAR!DI108</f>
        <v>0</v>
      </c>
      <c r="H110" s="47" t="n">
        <f aca="false">CEVAPLAR!EL108</f>
        <v>0</v>
      </c>
      <c r="I110" s="47" t="n">
        <f aca="false">SUM(C110:H110)</f>
        <v>0</v>
      </c>
    </row>
    <row r="111" customFormat="false" ht="12.75" hidden="false" customHeight="false" outlineLevel="0" collapsed="false">
      <c r="A111" s="20" t="n">
        <f aca="false">CEVAPLAR!A109</f>
        <v>0</v>
      </c>
      <c r="B111" s="38" t="n">
        <f aca="false">CEVAPLAR!C109</f>
        <v>0</v>
      </c>
      <c r="C111" s="47" t="n">
        <f aca="false">CEVAPLAR!X109</f>
        <v>0</v>
      </c>
      <c r="D111" s="47" t="n">
        <f aca="false">CEVAPLAR!AZ109</f>
        <v>0</v>
      </c>
      <c r="E111" s="47" t="n">
        <f aca="false">CEVAPLAR!CJ109</f>
        <v>0</v>
      </c>
      <c r="F111" s="47" t="n">
        <f aca="false">CEVAPLAR!CV109</f>
        <v>0</v>
      </c>
      <c r="G111" s="47" t="n">
        <f aca="false">CEVAPLAR!DI109</f>
        <v>0</v>
      </c>
      <c r="H111" s="47" t="n">
        <f aca="false">CEVAPLAR!EL109</f>
        <v>0</v>
      </c>
      <c r="I111" s="47" t="n">
        <f aca="false">SUM(C111:H111)</f>
        <v>0</v>
      </c>
    </row>
    <row r="112" customFormat="false" ht="12.75" hidden="false" customHeight="false" outlineLevel="0" collapsed="false">
      <c r="A112" s="20" t="n">
        <f aca="false">CEVAPLAR!A110</f>
        <v>0</v>
      </c>
      <c r="B112" s="38" t="n">
        <f aca="false">CEVAPLAR!C110</f>
        <v>0</v>
      </c>
      <c r="C112" s="47" t="n">
        <f aca="false">CEVAPLAR!X110</f>
        <v>0</v>
      </c>
      <c r="D112" s="47" t="n">
        <f aca="false">CEVAPLAR!AZ110</f>
        <v>0</v>
      </c>
      <c r="E112" s="47" t="n">
        <f aca="false">CEVAPLAR!CJ110</f>
        <v>0</v>
      </c>
      <c r="F112" s="47" t="n">
        <f aca="false">CEVAPLAR!CV110</f>
        <v>0</v>
      </c>
      <c r="G112" s="47" t="n">
        <f aca="false">CEVAPLAR!DI110</f>
        <v>0</v>
      </c>
      <c r="H112" s="47" t="n">
        <f aca="false">CEVAPLAR!EL110</f>
        <v>0</v>
      </c>
      <c r="I112" s="47" t="n">
        <f aca="false">SUM(C112:H112)</f>
        <v>0</v>
      </c>
    </row>
    <row r="113" customFormat="false" ht="12.75" hidden="false" customHeight="false" outlineLevel="0" collapsed="false">
      <c r="A113" s="20" t="n">
        <f aca="false">CEVAPLAR!A111</f>
        <v>0</v>
      </c>
      <c r="B113" s="38" t="n">
        <f aca="false">CEVAPLAR!C111</f>
        <v>0</v>
      </c>
      <c r="C113" s="47" t="n">
        <f aca="false">CEVAPLAR!X111</f>
        <v>0</v>
      </c>
      <c r="D113" s="47" t="n">
        <f aca="false">CEVAPLAR!AZ111</f>
        <v>0</v>
      </c>
      <c r="E113" s="47" t="n">
        <f aca="false">CEVAPLAR!CJ111</f>
        <v>0</v>
      </c>
      <c r="F113" s="47" t="n">
        <f aca="false">CEVAPLAR!CV111</f>
        <v>0</v>
      </c>
      <c r="G113" s="47" t="n">
        <f aca="false">CEVAPLAR!DI111</f>
        <v>0</v>
      </c>
      <c r="H113" s="47" t="n">
        <f aca="false">CEVAPLAR!EL111</f>
        <v>0</v>
      </c>
      <c r="I113" s="47" t="n">
        <f aca="false">SUM(C113:H113)</f>
        <v>0</v>
      </c>
    </row>
    <row r="114" customFormat="false" ht="12.75" hidden="false" customHeight="false" outlineLevel="0" collapsed="false">
      <c r="A114" s="20" t="n">
        <f aca="false">CEVAPLAR!A112</f>
        <v>0</v>
      </c>
      <c r="B114" s="38" t="n">
        <f aca="false">CEVAPLAR!C112</f>
        <v>0</v>
      </c>
      <c r="C114" s="47" t="n">
        <f aca="false">CEVAPLAR!X112</f>
        <v>0</v>
      </c>
      <c r="D114" s="47" t="n">
        <f aca="false">CEVAPLAR!AZ112</f>
        <v>0</v>
      </c>
      <c r="E114" s="47" t="n">
        <f aca="false">CEVAPLAR!CJ112</f>
        <v>0</v>
      </c>
      <c r="F114" s="47" t="n">
        <f aca="false">CEVAPLAR!CV112</f>
        <v>0</v>
      </c>
      <c r="G114" s="47" t="n">
        <f aca="false">CEVAPLAR!DI112</f>
        <v>0</v>
      </c>
      <c r="H114" s="47" t="n">
        <f aca="false">CEVAPLAR!EL112</f>
        <v>0</v>
      </c>
      <c r="I114" s="47" t="n">
        <f aca="false">SUM(C114:H114)</f>
        <v>0</v>
      </c>
    </row>
    <row r="115" customFormat="false" ht="12.75" hidden="false" customHeight="false" outlineLevel="0" collapsed="false">
      <c r="A115" s="20" t="n">
        <f aca="false">CEVAPLAR!A113</f>
        <v>0</v>
      </c>
      <c r="B115" s="38" t="n">
        <f aca="false">CEVAPLAR!C113</f>
        <v>0</v>
      </c>
      <c r="C115" s="47" t="n">
        <f aca="false">CEVAPLAR!X113</f>
        <v>0</v>
      </c>
      <c r="D115" s="47" t="n">
        <f aca="false">CEVAPLAR!AZ113</f>
        <v>0</v>
      </c>
      <c r="E115" s="47" t="n">
        <f aca="false">CEVAPLAR!CJ113</f>
        <v>0</v>
      </c>
      <c r="F115" s="47" t="n">
        <f aca="false">CEVAPLAR!CV113</f>
        <v>0</v>
      </c>
      <c r="G115" s="47" t="n">
        <f aca="false">CEVAPLAR!DI113</f>
        <v>0</v>
      </c>
      <c r="H115" s="47" t="n">
        <f aca="false">CEVAPLAR!EL113</f>
        <v>0</v>
      </c>
      <c r="I115" s="47" t="n">
        <f aca="false">SUM(C115:H115)</f>
        <v>0</v>
      </c>
    </row>
    <row r="116" customFormat="false" ht="12.75" hidden="false" customHeight="false" outlineLevel="0" collapsed="false">
      <c r="A116" s="20" t="n">
        <f aca="false">CEVAPLAR!A114</f>
        <v>0</v>
      </c>
      <c r="B116" s="38" t="n">
        <f aca="false">CEVAPLAR!C114</f>
        <v>0</v>
      </c>
      <c r="C116" s="47" t="n">
        <f aca="false">CEVAPLAR!X114</f>
        <v>0</v>
      </c>
      <c r="D116" s="47" t="n">
        <f aca="false">CEVAPLAR!AZ114</f>
        <v>0</v>
      </c>
      <c r="E116" s="47" t="n">
        <f aca="false">CEVAPLAR!CJ114</f>
        <v>0</v>
      </c>
      <c r="F116" s="47" t="n">
        <f aca="false">CEVAPLAR!CV114</f>
        <v>0</v>
      </c>
      <c r="G116" s="47" t="n">
        <f aca="false">CEVAPLAR!DI114</f>
        <v>0</v>
      </c>
      <c r="H116" s="47" t="n">
        <f aca="false">CEVAPLAR!EL114</f>
        <v>0</v>
      </c>
      <c r="I116" s="47" t="n">
        <f aca="false">SUM(C116:H116)</f>
        <v>0</v>
      </c>
    </row>
    <row r="117" customFormat="false" ht="12.75" hidden="false" customHeight="false" outlineLevel="0" collapsed="false">
      <c r="A117" s="20" t="n">
        <f aca="false">CEVAPLAR!A115</f>
        <v>0</v>
      </c>
      <c r="B117" s="38" t="n">
        <f aca="false">CEVAPLAR!C115</f>
        <v>0</v>
      </c>
      <c r="C117" s="47" t="n">
        <f aca="false">CEVAPLAR!X115</f>
        <v>0</v>
      </c>
      <c r="D117" s="47" t="n">
        <f aca="false">CEVAPLAR!AZ115</f>
        <v>0</v>
      </c>
      <c r="E117" s="47" t="n">
        <f aca="false">CEVAPLAR!CJ115</f>
        <v>0</v>
      </c>
      <c r="F117" s="47" t="n">
        <f aca="false">CEVAPLAR!CV115</f>
        <v>0</v>
      </c>
      <c r="G117" s="47" t="n">
        <f aca="false">CEVAPLAR!DI115</f>
        <v>0</v>
      </c>
      <c r="H117" s="47" t="n">
        <f aca="false">CEVAPLAR!EL115</f>
        <v>0</v>
      </c>
      <c r="I117" s="47" t="n">
        <f aca="false">SUM(C117:H117)</f>
        <v>0</v>
      </c>
    </row>
    <row r="118" customFormat="false" ht="12.75" hidden="false" customHeight="false" outlineLevel="0" collapsed="false">
      <c r="A118" s="20" t="n">
        <f aca="false">CEVAPLAR!A116</f>
        <v>0</v>
      </c>
      <c r="B118" s="38" t="n">
        <f aca="false">CEVAPLAR!C116</f>
        <v>0</v>
      </c>
      <c r="C118" s="47" t="n">
        <f aca="false">CEVAPLAR!X116</f>
        <v>0</v>
      </c>
      <c r="D118" s="47" t="n">
        <f aca="false">CEVAPLAR!AZ116</f>
        <v>0</v>
      </c>
      <c r="E118" s="47" t="n">
        <f aca="false">CEVAPLAR!CJ116</f>
        <v>0</v>
      </c>
      <c r="F118" s="47" t="n">
        <f aca="false">CEVAPLAR!CV116</f>
        <v>0</v>
      </c>
      <c r="G118" s="47" t="n">
        <f aca="false">CEVAPLAR!DI116</f>
        <v>0</v>
      </c>
      <c r="H118" s="47" t="n">
        <f aca="false">CEVAPLAR!EL116</f>
        <v>0</v>
      </c>
      <c r="I118" s="47" t="n">
        <f aca="false">SUM(C118:H118)</f>
        <v>0</v>
      </c>
    </row>
    <row r="119" customFormat="false" ht="12.75" hidden="false" customHeight="false" outlineLevel="0" collapsed="false">
      <c r="A119" s="20" t="n">
        <f aca="false">CEVAPLAR!A117</f>
        <v>0</v>
      </c>
      <c r="B119" s="38" t="n">
        <f aca="false">CEVAPLAR!C117</f>
        <v>0</v>
      </c>
      <c r="C119" s="47" t="n">
        <f aca="false">CEVAPLAR!X117</f>
        <v>0</v>
      </c>
      <c r="D119" s="47" t="n">
        <f aca="false">CEVAPLAR!AZ117</f>
        <v>0</v>
      </c>
      <c r="E119" s="47" t="n">
        <f aca="false">CEVAPLAR!CJ117</f>
        <v>0</v>
      </c>
      <c r="F119" s="47" t="n">
        <f aca="false">CEVAPLAR!CV117</f>
        <v>0</v>
      </c>
      <c r="G119" s="47" t="n">
        <f aca="false">CEVAPLAR!DI117</f>
        <v>0</v>
      </c>
      <c r="H119" s="47" t="n">
        <f aca="false">CEVAPLAR!EL117</f>
        <v>0</v>
      </c>
      <c r="I119" s="47" t="n">
        <f aca="false">SUM(C119:H119)</f>
        <v>0</v>
      </c>
    </row>
    <row r="120" customFormat="false" ht="12.75" hidden="false" customHeight="false" outlineLevel="0" collapsed="false">
      <c r="A120" s="20" t="n">
        <f aca="false">CEVAPLAR!A118</f>
        <v>0</v>
      </c>
      <c r="B120" s="38" t="n">
        <f aca="false">CEVAPLAR!C118</f>
        <v>0</v>
      </c>
      <c r="C120" s="47" t="n">
        <f aca="false">CEVAPLAR!X118</f>
        <v>0</v>
      </c>
      <c r="D120" s="47" t="n">
        <f aca="false">CEVAPLAR!AZ118</f>
        <v>0</v>
      </c>
      <c r="E120" s="47" t="n">
        <f aca="false">CEVAPLAR!CJ118</f>
        <v>0</v>
      </c>
      <c r="F120" s="47" t="n">
        <f aca="false">CEVAPLAR!CV118</f>
        <v>0</v>
      </c>
      <c r="G120" s="47" t="n">
        <f aca="false">CEVAPLAR!DI118</f>
        <v>0</v>
      </c>
      <c r="H120" s="47" t="n">
        <f aca="false">CEVAPLAR!EL118</f>
        <v>0</v>
      </c>
      <c r="I120" s="47" t="n">
        <f aca="false">SUM(C120:H120)</f>
        <v>0</v>
      </c>
    </row>
    <row r="121" customFormat="false" ht="12.75" hidden="false" customHeight="false" outlineLevel="0" collapsed="false">
      <c r="A121" s="20" t="n">
        <f aca="false">CEVAPLAR!A119</f>
        <v>0</v>
      </c>
      <c r="B121" s="38" t="n">
        <f aca="false">CEVAPLAR!C119</f>
        <v>0</v>
      </c>
      <c r="C121" s="47" t="n">
        <f aca="false">CEVAPLAR!X119</f>
        <v>0</v>
      </c>
      <c r="D121" s="47" t="n">
        <f aca="false">CEVAPLAR!AZ119</f>
        <v>0</v>
      </c>
      <c r="E121" s="47" t="n">
        <f aca="false">CEVAPLAR!CJ119</f>
        <v>0</v>
      </c>
      <c r="F121" s="47" t="n">
        <f aca="false">CEVAPLAR!CV119</f>
        <v>0</v>
      </c>
      <c r="G121" s="47" t="n">
        <f aca="false">CEVAPLAR!DI119</f>
        <v>0</v>
      </c>
      <c r="H121" s="47" t="n">
        <f aca="false">CEVAPLAR!EL119</f>
        <v>0</v>
      </c>
      <c r="I121" s="47" t="n">
        <f aca="false">SUM(C121:H121)</f>
        <v>0</v>
      </c>
    </row>
    <row r="122" customFormat="false" ht="12.75" hidden="false" customHeight="false" outlineLevel="0" collapsed="false">
      <c r="A122" s="20" t="n">
        <f aca="false">CEVAPLAR!A120</f>
        <v>0</v>
      </c>
      <c r="B122" s="38" t="n">
        <f aca="false">CEVAPLAR!C120</f>
        <v>0</v>
      </c>
      <c r="C122" s="47" t="n">
        <f aca="false">CEVAPLAR!X120</f>
        <v>0</v>
      </c>
      <c r="D122" s="47" t="n">
        <f aca="false">CEVAPLAR!AZ120</f>
        <v>0</v>
      </c>
      <c r="E122" s="47" t="n">
        <f aca="false">CEVAPLAR!CJ120</f>
        <v>0</v>
      </c>
      <c r="F122" s="47" t="n">
        <f aca="false">CEVAPLAR!CV120</f>
        <v>0</v>
      </c>
      <c r="G122" s="47" t="n">
        <f aca="false">CEVAPLAR!DI120</f>
        <v>0</v>
      </c>
      <c r="H122" s="47" t="n">
        <f aca="false">CEVAPLAR!EL120</f>
        <v>0</v>
      </c>
      <c r="I122" s="47" t="n">
        <f aca="false">SUM(C122:H122)</f>
        <v>0</v>
      </c>
    </row>
    <row r="123" customFormat="false" ht="12.75" hidden="false" customHeight="false" outlineLevel="0" collapsed="false">
      <c r="A123" s="20" t="n">
        <f aca="false">CEVAPLAR!A121</f>
        <v>0</v>
      </c>
      <c r="B123" s="38" t="n">
        <f aca="false">CEVAPLAR!C121</f>
        <v>0</v>
      </c>
      <c r="C123" s="47" t="n">
        <f aca="false">CEVAPLAR!X121</f>
        <v>0</v>
      </c>
      <c r="D123" s="47" t="n">
        <f aca="false">CEVAPLAR!AZ121</f>
        <v>0</v>
      </c>
      <c r="E123" s="47" t="n">
        <f aca="false">CEVAPLAR!CJ121</f>
        <v>0</v>
      </c>
      <c r="F123" s="47" t="n">
        <f aca="false">CEVAPLAR!CV121</f>
        <v>0</v>
      </c>
      <c r="G123" s="47" t="n">
        <f aca="false">CEVAPLAR!DI121</f>
        <v>0</v>
      </c>
      <c r="H123" s="47" t="n">
        <f aca="false">CEVAPLAR!EL121</f>
        <v>0</v>
      </c>
      <c r="I123" s="47" t="n">
        <f aca="false">SUM(C123:H123)</f>
        <v>0</v>
      </c>
    </row>
    <row r="124" customFormat="false" ht="12.75" hidden="false" customHeight="false" outlineLevel="0" collapsed="false">
      <c r="A124" s="20" t="n">
        <f aca="false">CEVAPLAR!A122</f>
        <v>0</v>
      </c>
      <c r="B124" s="38" t="n">
        <f aca="false">CEVAPLAR!C122</f>
        <v>0</v>
      </c>
      <c r="C124" s="47" t="n">
        <f aca="false">CEVAPLAR!X122</f>
        <v>0</v>
      </c>
      <c r="D124" s="47" t="n">
        <f aca="false">CEVAPLAR!AZ122</f>
        <v>0</v>
      </c>
      <c r="E124" s="47" t="n">
        <f aca="false">CEVAPLAR!CJ122</f>
        <v>0</v>
      </c>
      <c r="F124" s="47" t="n">
        <f aca="false">CEVAPLAR!CV122</f>
        <v>0</v>
      </c>
      <c r="G124" s="47" t="n">
        <f aca="false">CEVAPLAR!DI122</f>
        <v>0</v>
      </c>
      <c r="H124" s="47" t="n">
        <f aca="false">CEVAPLAR!EL122</f>
        <v>0</v>
      </c>
      <c r="I124" s="47" t="n">
        <f aca="false">SUM(C124:H124)</f>
        <v>0</v>
      </c>
    </row>
    <row r="125" customFormat="false" ht="12.75" hidden="false" customHeight="false" outlineLevel="0" collapsed="false">
      <c r="A125" s="20" t="n">
        <f aca="false">CEVAPLAR!A123</f>
        <v>0</v>
      </c>
      <c r="B125" s="38" t="n">
        <f aca="false">CEVAPLAR!C123</f>
        <v>0</v>
      </c>
      <c r="C125" s="47" t="n">
        <f aca="false">CEVAPLAR!X123</f>
        <v>0</v>
      </c>
      <c r="D125" s="47" t="n">
        <f aca="false">CEVAPLAR!AZ123</f>
        <v>0</v>
      </c>
      <c r="E125" s="47" t="n">
        <f aca="false">CEVAPLAR!CJ123</f>
        <v>0</v>
      </c>
      <c r="F125" s="47" t="n">
        <f aca="false">CEVAPLAR!CV123</f>
        <v>0</v>
      </c>
      <c r="G125" s="47" t="n">
        <f aca="false">CEVAPLAR!DI123</f>
        <v>0</v>
      </c>
      <c r="H125" s="47" t="n">
        <f aca="false">CEVAPLAR!EL123</f>
        <v>0</v>
      </c>
      <c r="I125" s="47" t="n">
        <f aca="false">SUM(C125:H125)</f>
        <v>0</v>
      </c>
    </row>
    <row r="126" customFormat="false" ht="12.75" hidden="false" customHeight="false" outlineLevel="0" collapsed="false">
      <c r="A126" s="20" t="n">
        <f aca="false">CEVAPLAR!A124</f>
        <v>0</v>
      </c>
      <c r="B126" s="38" t="n">
        <f aca="false">CEVAPLAR!C124</f>
        <v>0</v>
      </c>
      <c r="C126" s="47" t="n">
        <f aca="false">CEVAPLAR!X124</f>
        <v>0</v>
      </c>
      <c r="D126" s="47" t="n">
        <f aca="false">CEVAPLAR!AZ124</f>
        <v>0</v>
      </c>
      <c r="E126" s="47" t="n">
        <f aca="false">CEVAPLAR!CJ124</f>
        <v>0</v>
      </c>
      <c r="F126" s="47" t="n">
        <f aca="false">CEVAPLAR!CV124</f>
        <v>0</v>
      </c>
      <c r="G126" s="47" t="n">
        <f aca="false">CEVAPLAR!DI124</f>
        <v>0</v>
      </c>
      <c r="H126" s="47" t="n">
        <f aca="false">CEVAPLAR!EL124</f>
        <v>0</v>
      </c>
      <c r="I126" s="47" t="n">
        <f aca="false">SUM(C126:H126)</f>
        <v>0</v>
      </c>
    </row>
    <row r="127" customFormat="false" ht="12.75" hidden="false" customHeight="false" outlineLevel="0" collapsed="false">
      <c r="A127" s="20" t="n">
        <f aca="false">CEVAPLAR!A125</f>
        <v>0</v>
      </c>
      <c r="B127" s="38" t="n">
        <f aca="false">CEVAPLAR!C125</f>
        <v>0</v>
      </c>
      <c r="C127" s="47" t="n">
        <f aca="false">CEVAPLAR!X125</f>
        <v>0</v>
      </c>
      <c r="D127" s="47" t="n">
        <f aca="false">CEVAPLAR!AZ125</f>
        <v>0</v>
      </c>
      <c r="E127" s="47" t="n">
        <f aca="false">CEVAPLAR!CJ125</f>
        <v>0</v>
      </c>
      <c r="F127" s="47" t="n">
        <f aca="false">CEVAPLAR!CV125</f>
        <v>0</v>
      </c>
      <c r="G127" s="47" t="n">
        <f aca="false">CEVAPLAR!DI125</f>
        <v>0</v>
      </c>
      <c r="H127" s="47" t="n">
        <f aca="false">CEVAPLAR!EL125</f>
        <v>0</v>
      </c>
      <c r="I127" s="47" t="n">
        <f aca="false">SUM(C127:H127)</f>
        <v>0</v>
      </c>
    </row>
    <row r="128" customFormat="false" ht="12.75" hidden="false" customHeight="false" outlineLevel="0" collapsed="false">
      <c r="A128" s="20" t="n">
        <f aca="false">CEVAPLAR!A126</f>
        <v>0</v>
      </c>
      <c r="B128" s="38" t="n">
        <f aca="false">CEVAPLAR!C126</f>
        <v>0</v>
      </c>
      <c r="C128" s="47" t="n">
        <f aca="false">CEVAPLAR!X126</f>
        <v>0</v>
      </c>
      <c r="D128" s="47" t="n">
        <f aca="false">CEVAPLAR!AZ126</f>
        <v>0</v>
      </c>
      <c r="E128" s="47" t="n">
        <f aca="false">CEVAPLAR!CJ126</f>
        <v>0</v>
      </c>
      <c r="F128" s="47" t="n">
        <f aca="false">CEVAPLAR!CV126</f>
        <v>0</v>
      </c>
      <c r="G128" s="47" t="n">
        <f aca="false">CEVAPLAR!DI126</f>
        <v>0</v>
      </c>
      <c r="H128" s="47" t="n">
        <f aca="false">CEVAPLAR!EL126</f>
        <v>0</v>
      </c>
      <c r="I128" s="47" t="n">
        <f aca="false">SUM(C128:H128)</f>
        <v>0</v>
      </c>
    </row>
    <row r="129" customFormat="false" ht="12.75" hidden="false" customHeight="false" outlineLevel="0" collapsed="false">
      <c r="A129" s="20" t="n">
        <f aca="false">CEVAPLAR!A127</f>
        <v>0</v>
      </c>
      <c r="B129" s="38" t="n">
        <f aca="false">CEVAPLAR!C127</f>
        <v>0</v>
      </c>
      <c r="C129" s="47" t="n">
        <f aca="false">CEVAPLAR!X127</f>
        <v>0</v>
      </c>
      <c r="D129" s="47" t="n">
        <f aca="false">CEVAPLAR!AZ127</f>
        <v>0</v>
      </c>
      <c r="E129" s="47" t="n">
        <f aca="false">CEVAPLAR!CJ127</f>
        <v>0</v>
      </c>
      <c r="F129" s="47" t="n">
        <f aca="false">CEVAPLAR!CV127</f>
        <v>0</v>
      </c>
      <c r="G129" s="47" t="n">
        <f aca="false">CEVAPLAR!DI127</f>
        <v>0</v>
      </c>
      <c r="H129" s="47" t="n">
        <f aca="false">CEVAPLAR!EL127</f>
        <v>0</v>
      </c>
      <c r="I129" s="47" t="n">
        <f aca="false">SUM(C129:H129)</f>
        <v>0</v>
      </c>
    </row>
    <row r="130" customFormat="false" ht="12.75" hidden="false" customHeight="false" outlineLevel="0" collapsed="false">
      <c r="A130" s="20" t="n">
        <f aca="false">CEVAPLAR!A128</f>
        <v>0</v>
      </c>
      <c r="B130" s="38" t="n">
        <f aca="false">CEVAPLAR!C128</f>
        <v>0</v>
      </c>
      <c r="C130" s="47" t="n">
        <f aca="false">CEVAPLAR!X128</f>
        <v>0</v>
      </c>
      <c r="D130" s="47" t="n">
        <f aca="false">CEVAPLAR!AZ128</f>
        <v>0</v>
      </c>
      <c r="E130" s="47" t="n">
        <f aca="false">CEVAPLAR!CJ128</f>
        <v>0</v>
      </c>
      <c r="F130" s="47" t="n">
        <f aca="false">CEVAPLAR!CV128</f>
        <v>0</v>
      </c>
      <c r="G130" s="47" t="n">
        <f aca="false">CEVAPLAR!DI128</f>
        <v>0</v>
      </c>
      <c r="H130" s="47" t="n">
        <f aca="false">CEVAPLAR!EL128</f>
        <v>0</v>
      </c>
      <c r="I130" s="47" t="n">
        <f aca="false">SUM(C130:H130)</f>
        <v>0</v>
      </c>
    </row>
    <row r="131" customFormat="false" ht="12.75" hidden="false" customHeight="false" outlineLevel="0" collapsed="false">
      <c r="A131" s="20" t="n">
        <f aca="false">CEVAPLAR!A129</f>
        <v>0</v>
      </c>
      <c r="B131" s="38" t="n">
        <f aca="false">CEVAPLAR!C129</f>
        <v>0</v>
      </c>
      <c r="C131" s="47" t="n">
        <f aca="false">CEVAPLAR!X129</f>
        <v>0</v>
      </c>
      <c r="D131" s="47" t="n">
        <f aca="false">CEVAPLAR!AZ129</f>
        <v>0</v>
      </c>
      <c r="E131" s="47" t="n">
        <f aca="false">CEVAPLAR!CJ129</f>
        <v>0</v>
      </c>
      <c r="F131" s="47" t="n">
        <f aca="false">CEVAPLAR!CV129</f>
        <v>0</v>
      </c>
      <c r="G131" s="47" t="n">
        <f aca="false">CEVAPLAR!DI129</f>
        <v>0</v>
      </c>
      <c r="H131" s="47" t="n">
        <f aca="false">CEVAPLAR!EL129</f>
        <v>0</v>
      </c>
      <c r="I131" s="47" t="n">
        <f aca="false">SUM(C131:H131)</f>
        <v>0</v>
      </c>
    </row>
    <row r="132" customFormat="false" ht="12.75" hidden="false" customHeight="false" outlineLevel="0" collapsed="false">
      <c r="A132" s="20" t="n">
        <f aca="false">CEVAPLAR!A130</f>
        <v>0</v>
      </c>
      <c r="B132" s="38" t="n">
        <f aca="false">CEVAPLAR!C130</f>
        <v>0</v>
      </c>
      <c r="C132" s="47" t="n">
        <f aca="false">CEVAPLAR!X130</f>
        <v>0</v>
      </c>
      <c r="D132" s="47" t="n">
        <f aca="false">CEVAPLAR!AZ130</f>
        <v>0</v>
      </c>
      <c r="E132" s="47" t="n">
        <f aca="false">CEVAPLAR!CJ130</f>
        <v>0</v>
      </c>
      <c r="F132" s="47" t="n">
        <f aca="false">CEVAPLAR!CV130</f>
        <v>0</v>
      </c>
      <c r="G132" s="47" t="n">
        <f aca="false">CEVAPLAR!DI130</f>
        <v>0</v>
      </c>
      <c r="H132" s="47" t="n">
        <f aca="false">CEVAPLAR!EL130</f>
        <v>0</v>
      </c>
      <c r="I132" s="47" t="n">
        <f aca="false">SUM(C132:H132)</f>
        <v>0</v>
      </c>
    </row>
    <row r="133" customFormat="false" ht="12.75" hidden="false" customHeight="false" outlineLevel="0" collapsed="false">
      <c r="A133" s="20" t="n">
        <f aca="false">CEVAPLAR!A131</f>
        <v>0</v>
      </c>
      <c r="B133" s="38" t="n">
        <f aca="false">CEVAPLAR!C131</f>
        <v>0</v>
      </c>
      <c r="C133" s="47" t="n">
        <f aca="false">CEVAPLAR!X131</f>
        <v>0</v>
      </c>
      <c r="D133" s="47" t="n">
        <f aca="false">CEVAPLAR!AZ131</f>
        <v>0</v>
      </c>
      <c r="E133" s="47" t="n">
        <f aca="false">CEVAPLAR!CJ131</f>
        <v>0</v>
      </c>
      <c r="F133" s="47" t="n">
        <f aca="false">CEVAPLAR!CV131</f>
        <v>0</v>
      </c>
      <c r="G133" s="47" t="n">
        <f aca="false">CEVAPLAR!DI131</f>
        <v>0</v>
      </c>
      <c r="H133" s="47" t="n">
        <f aca="false">CEVAPLAR!EL131</f>
        <v>0</v>
      </c>
      <c r="I133" s="47" t="n">
        <f aca="false">SUM(C133:H133)</f>
        <v>0</v>
      </c>
    </row>
    <row r="134" customFormat="false" ht="12.75" hidden="false" customHeight="false" outlineLevel="0" collapsed="false">
      <c r="A134" s="20" t="n">
        <f aca="false">CEVAPLAR!A132</f>
        <v>0</v>
      </c>
      <c r="B134" s="38" t="n">
        <f aca="false">CEVAPLAR!C132</f>
        <v>0</v>
      </c>
      <c r="C134" s="47" t="n">
        <f aca="false">CEVAPLAR!X132</f>
        <v>0</v>
      </c>
      <c r="D134" s="47" t="n">
        <f aca="false">CEVAPLAR!AZ132</f>
        <v>0</v>
      </c>
      <c r="E134" s="47" t="n">
        <f aca="false">CEVAPLAR!CJ132</f>
        <v>0</v>
      </c>
      <c r="F134" s="47" t="n">
        <f aca="false">CEVAPLAR!CV132</f>
        <v>0</v>
      </c>
      <c r="G134" s="47" t="n">
        <f aca="false">CEVAPLAR!DI132</f>
        <v>0</v>
      </c>
      <c r="H134" s="47" t="n">
        <f aca="false">CEVAPLAR!EL132</f>
        <v>0</v>
      </c>
      <c r="I134" s="47" t="n">
        <f aca="false">SUM(C134:H134)</f>
        <v>0</v>
      </c>
    </row>
    <row r="135" customFormat="false" ht="12.75" hidden="false" customHeight="false" outlineLevel="0" collapsed="false">
      <c r="A135" s="20" t="n">
        <f aca="false">CEVAPLAR!A133</f>
        <v>0</v>
      </c>
      <c r="B135" s="38" t="n">
        <f aca="false">CEVAPLAR!C133</f>
        <v>0</v>
      </c>
      <c r="C135" s="47" t="n">
        <f aca="false">CEVAPLAR!X133</f>
        <v>0</v>
      </c>
      <c r="D135" s="47" t="n">
        <f aca="false">CEVAPLAR!AZ133</f>
        <v>0</v>
      </c>
      <c r="E135" s="47" t="n">
        <f aca="false">CEVAPLAR!CJ133</f>
        <v>0</v>
      </c>
      <c r="F135" s="47" t="n">
        <f aca="false">CEVAPLAR!CV133</f>
        <v>0</v>
      </c>
      <c r="G135" s="47" t="n">
        <f aca="false">CEVAPLAR!DI133</f>
        <v>0</v>
      </c>
      <c r="H135" s="47" t="n">
        <f aca="false">CEVAPLAR!EL133</f>
        <v>0</v>
      </c>
      <c r="I135" s="47" t="n">
        <f aca="false">SUM(C135:H135)</f>
        <v>0</v>
      </c>
    </row>
    <row r="136" customFormat="false" ht="12.75" hidden="false" customHeight="false" outlineLevel="0" collapsed="false">
      <c r="A136" s="20" t="n">
        <f aca="false">CEVAPLAR!A134</f>
        <v>0</v>
      </c>
      <c r="B136" s="38" t="n">
        <f aca="false">CEVAPLAR!C134</f>
        <v>0</v>
      </c>
      <c r="C136" s="47" t="n">
        <f aca="false">CEVAPLAR!X134</f>
        <v>0</v>
      </c>
      <c r="D136" s="47" t="n">
        <f aca="false">CEVAPLAR!AZ134</f>
        <v>0</v>
      </c>
      <c r="E136" s="47" t="n">
        <f aca="false">CEVAPLAR!CJ134</f>
        <v>0</v>
      </c>
      <c r="F136" s="47" t="n">
        <f aca="false">CEVAPLAR!CV134</f>
        <v>0</v>
      </c>
      <c r="G136" s="47" t="n">
        <f aca="false">CEVAPLAR!DI134</f>
        <v>0</v>
      </c>
      <c r="H136" s="47" t="n">
        <f aca="false">CEVAPLAR!EL134</f>
        <v>0</v>
      </c>
      <c r="I136" s="47" t="n">
        <f aca="false">SUM(C136:H136)</f>
        <v>0</v>
      </c>
    </row>
    <row r="137" customFormat="false" ht="12.75" hidden="false" customHeight="false" outlineLevel="0" collapsed="false">
      <c r="A137" s="20" t="n">
        <f aca="false">CEVAPLAR!A135</f>
        <v>0</v>
      </c>
      <c r="B137" s="38" t="n">
        <f aca="false">CEVAPLAR!C135</f>
        <v>0</v>
      </c>
      <c r="C137" s="47" t="n">
        <f aca="false">CEVAPLAR!X135</f>
        <v>0</v>
      </c>
      <c r="D137" s="47" t="n">
        <f aca="false">CEVAPLAR!AZ135</f>
        <v>0</v>
      </c>
      <c r="E137" s="47" t="n">
        <f aca="false">CEVAPLAR!CJ135</f>
        <v>0</v>
      </c>
      <c r="F137" s="47" t="n">
        <f aca="false">CEVAPLAR!CV135</f>
        <v>0</v>
      </c>
      <c r="G137" s="47" t="n">
        <f aca="false">CEVAPLAR!DI135</f>
        <v>0</v>
      </c>
      <c r="H137" s="47" t="n">
        <f aca="false">CEVAPLAR!EL135</f>
        <v>0</v>
      </c>
      <c r="I137" s="47" t="n">
        <f aca="false">SUM(C137:H137)</f>
        <v>0</v>
      </c>
    </row>
    <row r="138" customFormat="false" ht="12.75" hidden="false" customHeight="false" outlineLevel="0" collapsed="false">
      <c r="A138" s="20" t="n">
        <f aca="false">CEVAPLAR!A136</f>
        <v>0</v>
      </c>
      <c r="B138" s="38" t="n">
        <f aca="false">CEVAPLAR!C136</f>
        <v>0</v>
      </c>
      <c r="C138" s="47" t="n">
        <f aca="false">CEVAPLAR!X136</f>
        <v>0</v>
      </c>
      <c r="D138" s="47" t="n">
        <f aca="false">CEVAPLAR!AZ136</f>
        <v>0</v>
      </c>
      <c r="E138" s="47" t="n">
        <f aca="false">CEVAPLAR!CJ136</f>
        <v>0</v>
      </c>
      <c r="F138" s="47" t="n">
        <f aca="false">CEVAPLAR!CV136</f>
        <v>0</v>
      </c>
      <c r="G138" s="47" t="n">
        <f aca="false">CEVAPLAR!DI136</f>
        <v>0</v>
      </c>
      <c r="H138" s="47" t="n">
        <f aca="false">CEVAPLAR!EL136</f>
        <v>0</v>
      </c>
      <c r="I138" s="47" t="n">
        <f aca="false">SUM(C138:H138)</f>
        <v>0</v>
      </c>
    </row>
    <row r="139" customFormat="false" ht="12.75" hidden="false" customHeight="false" outlineLevel="0" collapsed="false">
      <c r="A139" s="20" t="n">
        <f aca="false">CEVAPLAR!A137</f>
        <v>0</v>
      </c>
      <c r="B139" s="38" t="n">
        <f aca="false">CEVAPLAR!C137</f>
        <v>0</v>
      </c>
      <c r="C139" s="47" t="n">
        <f aca="false">CEVAPLAR!X137</f>
        <v>0</v>
      </c>
      <c r="D139" s="47" t="n">
        <f aca="false">CEVAPLAR!AZ137</f>
        <v>0</v>
      </c>
      <c r="E139" s="47" t="n">
        <f aca="false">CEVAPLAR!CJ137</f>
        <v>0</v>
      </c>
      <c r="F139" s="47" t="n">
        <f aca="false">CEVAPLAR!CV137</f>
        <v>0</v>
      </c>
      <c r="G139" s="47" t="n">
        <f aca="false">CEVAPLAR!DI137</f>
        <v>0</v>
      </c>
      <c r="H139" s="47" t="n">
        <f aca="false">CEVAPLAR!EL137</f>
        <v>0</v>
      </c>
      <c r="I139" s="47" t="n">
        <f aca="false">SUM(C139:H139)</f>
        <v>0</v>
      </c>
    </row>
    <row r="140" customFormat="false" ht="12.75" hidden="false" customHeight="false" outlineLevel="0" collapsed="false">
      <c r="A140" s="20" t="n">
        <f aca="false">CEVAPLAR!A138</f>
        <v>0</v>
      </c>
      <c r="B140" s="38" t="n">
        <f aca="false">CEVAPLAR!C138</f>
        <v>0</v>
      </c>
      <c r="C140" s="47" t="n">
        <f aca="false">CEVAPLAR!X138</f>
        <v>0</v>
      </c>
      <c r="D140" s="47" t="n">
        <f aca="false">CEVAPLAR!AZ138</f>
        <v>0</v>
      </c>
      <c r="E140" s="47" t="n">
        <f aca="false">CEVAPLAR!CJ138</f>
        <v>0</v>
      </c>
      <c r="F140" s="47" t="n">
        <f aca="false">CEVAPLAR!CV138</f>
        <v>0</v>
      </c>
      <c r="G140" s="47" t="n">
        <f aca="false">CEVAPLAR!DI138</f>
        <v>0</v>
      </c>
      <c r="H140" s="47" t="n">
        <f aca="false">CEVAPLAR!EL138</f>
        <v>0</v>
      </c>
      <c r="I140" s="47" t="n">
        <f aca="false">SUM(C140:H140)</f>
        <v>0</v>
      </c>
    </row>
    <row r="141" customFormat="false" ht="12.75" hidden="false" customHeight="false" outlineLevel="0" collapsed="false">
      <c r="A141" s="20" t="n">
        <f aca="false">CEVAPLAR!A139</f>
        <v>0</v>
      </c>
      <c r="B141" s="38" t="n">
        <f aca="false">CEVAPLAR!C139</f>
        <v>0</v>
      </c>
      <c r="C141" s="47" t="n">
        <f aca="false">CEVAPLAR!X139</f>
        <v>0</v>
      </c>
      <c r="D141" s="47" t="n">
        <f aca="false">CEVAPLAR!AZ139</f>
        <v>0</v>
      </c>
      <c r="E141" s="47" t="n">
        <f aca="false">CEVAPLAR!CJ139</f>
        <v>0</v>
      </c>
      <c r="F141" s="47" t="n">
        <f aca="false">CEVAPLAR!CV139</f>
        <v>0</v>
      </c>
      <c r="G141" s="47" t="n">
        <f aca="false">CEVAPLAR!DI139</f>
        <v>0</v>
      </c>
      <c r="H141" s="47" t="n">
        <f aca="false">CEVAPLAR!EL139</f>
        <v>0</v>
      </c>
      <c r="I141" s="47" t="n">
        <f aca="false">SUM(C141:H141)</f>
        <v>0</v>
      </c>
    </row>
    <row r="142" customFormat="false" ht="12.75" hidden="false" customHeight="false" outlineLevel="0" collapsed="false">
      <c r="A142" s="20" t="n">
        <f aca="false">CEVAPLAR!A140</f>
        <v>0</v>
      </c>
      <c r="B142" s="38" t="n">
        <f aca="false">CEVAPLAR!C140</f>
        <v>0</v>
      </c>
      <c r="C142" s="47" t="n">
        <f aca="false">CEVAPLAR!X140</f>
        <v>0</v>
      </c>
      <c r="D142" s="47" t="n">
        <f aca="false">CEVAPLAR!AZ140</f>
        <v>0</v>
      </c>
      <c r="E142" s="47" t="n">
        <f aca="false">CEVAPLAR!CJ140</f>
        <v>0</v>
      </c>
      <c r="F142" s="47" t="n">
        <f aca="false">CEVAPLAR!CV140</f>
        <v>0</v>
      </c>
      <c r="G142" s="47" t="n">
        <f aca="false">CEVAPLAR!DI140</f>
        <v>0</v>
      </c>
      <c r="H142" s="47" t="n">
        <f aca="false">CEVAPLAR!EL140</f>
        <v>0</v>
      </c>
      <c r="I142" s="47" t="n">
        <f aca="false">SUM(C142:H142)</f>
        <v>0</v>
      </c>
    </row>
    <row r="143" customFormat="false" ht="12.75" hidden="false" customHeight="false" outlineLevel="0" collapsed="false">
      <c r="A143" s="20" t="n">
        <f aca="false">CEVAPLAR!A141</f>
        <v>0</v>
      </c>
      <c r="B143" s="38" t="n">
        <f aca="false">CEVAPLAR!C141</f>
        <v>0</v>
      </c>
      <c r="C143" s="47" t="n">
        <f aca="false">CEVAPLAR!X141</f>
        <v>0</v>
      </c>
      <c r="D143" s="47" t="n">
        <f aca="false">CEVAPLAR!AZ141</f>
        <v>0</v>
      </c>
      <c r="E143" s="47" t="n">
        <f aca="false">CEVAPLAR!CJ141</f>
        <v>0</v>
      </c>
      <c r="F143" s="47" t="n">
        <f aca="false">CEVAPLAR!CV141</f>
        <v>0</v>
      </c>
      <c r="G143" s="47" t="n">
        <f aca="false">CEVAPLAR!DI141</f>
        <v>0</v>
      </c>
      <c r="H143" s="47" t="n">
        <f aca="false">CEVAPLAR!EL141</f>
        <v>0</v>
      </c>
      <c r="I143" s="47" t="n">
        <f aca="false">SUM(C143:H143)</f>
        <v>0</v>
      </c>
    </row>
    <row r="144" customFormat="false" ht="12.75" hidden="false" customHeight="false" outlineLevel="0" collapsed="false">
      <c r="A144" s="20" t="n">
        <f aca="false">CEVAPLAR!A142</f>
        <v>0</v>
      </c>
      <c r="B144" s="38" t="n">
        <f aca="false">CEVAPLAR!C142</f>
        <v>0</v>
      </c>
      <c r="C144" s="47" t="n">
        <f aca="false">CEVAPLAR!X142</f>
        <v>0</v>
      </c>
      <c r="D144" s="47" t="n">
        <f aca="false">CEVAPLAR!AZ142</f>
        <v>0</v>
      </c>
      <c r="E144" s="47" t="n">
        <f aca="false">CEVAPLAR!CJ142</f>
        <v>0</v>
      </c>
      <c r="F144" s="47" t="n">
        <f aca="false">CEVAPLAR!CV142</f>
        <v>0</v>
      </c>
      <c r="G144" s="47" t="n">
        <f aca="false">CEVAPLAR!DI142</f>
        <v>0</v>
      </c>
      <c r="H144" s="47" t="n">
        <f aca="false">CEVAPLAR!EL142</f>
        <v>0</v>
      </c>
      <c r="I144" s="47" t="n">
        <f aca="false">SUM(C144:H144)</f>
        <v>0</v>
      </c>
    </row>
    <row r="145" customFormat="false" ht="12.75" hidden="false" customHeight="false" outlineLevel="0" collapsed="false">
      <c r="A145" s="20" t="n">
        <f aca="false">CEVAPLAR!A143</f>
        <v>0</v>
      </c>
      <c r="B145" s="38" t="n">
        <f aca="false">CEVAPLAR!C143</f>
        <v>0</v>
      </c>
      <c r="C145" s="47" t="n">
        <f aca="false">CEVAPLAR!X143</f>
        <v>0</v>
      </c>
      <c r="D145" s="47" t="n">
        <f aca="false">CEVAPLAR!AZ143</f>
        <v>0</v>
      </c>
      <c r="E145" s="47" t="n">
        <f aca="false">CEVAPLAR!CJ143</f>
        <v>0</v>
      </c>
      <c r="F145" s="47" t="n">
        <f aca="false">CEVAPLAR!CV143</f>
        <v>0</v>
      </c>
      <c r="G145" s="47" t="n">
        <f aca="false">CEVAPLAR!DI143</f>
        <v>0</v>
      </c>
      <c r="H145" s="47" t="n">
        <f aca="false">CEVAPLAR!EL143</f>
        <v>0</v>
      </c>
      <c r="I145" s="47" t="n">
        <f aca="false">SUM(C145:H145)</f>
        <v>0</v>
      </c>
    </row>
    <row r="146" customFormat="false" ht="12.75" hidden="false" customHeight="false" outlineLevel="0" collapsed="false">
      <c r="A146" s="20" t="n">
        <f aca="false">CEVAPLAR!A144</f>
        <v>0</v>
      </c>
      <c r="B146" s="38" t="n">
        <f aca="false">CEVAPLAR!C144</f>
        <v>0</v>
      </c>
      <c r="C146" s="47" t="n">
        <f aca="false">CEVAPLAR!X144</f>
        <v>0</v>
      </c>
      <c r="D146" s="47" t="n">
        <f aca="false">CEVAPLAR!AZ144</f>
        <v>0</v>
      </c>
      <c r="E146" s="47" t="n">
        <f aca="false">CEVAPLAR!CJ144</f>
        <v>0</v>
      </c>
      <c r="F146" s="47" t="n">
        <f aca="false">CEVAPLAR!CV144</f>
        <v>0</v>
      </c>
      <c r="G146" s="47" t="n">
        <f aca="false">CEVAPLAR!DI144</f>
        <v>0</v>
      </c>
      <c r="H146" s="47" t="n">
        <f aca="false">CEVAPLAR!EL144</f>
        <v>0</v>
      </c>
      <c r="I146" s="47" t="n">
        <f aca="false">SUM(C146:H146)</f>
        <v>0</v>
      </c>
    </row>
    <row r="147" customFormat="false" ht="12.75" hidden="false" customHeight="false" outlineLevel="0" collapsed="false">
      <c r="A147" s="20" t="n">
        <f aca="false">CEVAPLAR!A145</f>
        <v>0</v>
      </c>
      <c r="B147" s="38" t="n">
        <f aca="false">CEVAPLAR!C145</f>
        <v>0</v>
      </c>
      <c r="C147" s="47" t="n">
        <f aca="false">CEVAPLAR!X145</f>
        <v>0</v>
      </c>
      <c r="D147" s="47" t="n">
        <f aca="false">CEVAPLAR!AZ145</f>
        <v>0</v>
      </c>
      <c r="E147" s="47" t="n">
        <f aca="false">CEVAPLAR!CJ145</f>
        <v>0</v>
      </c>
      <c r="F147" s="47" t="n">
        <f aca="false">CEVAPLAR!CV145</f>
        <v>0</v>
      </c>
      <c r="G147" s="47" t="n">
        <f aca="false">CEVAPLAR!DI145</f>
        <v>0</v>
      </c>
      <c r="H147" s="47" t="n">
        <f aca="false">CEVAPLAR!EL145</f>
        <v>0</v>
      </c>
      <c r="I147" s="47" t="n">
        <f aca="false">SUM(C147:H147)</f>
        <v>0</v>
      </c>
    </row>
    <row r="148" customFormat="false" ht="12.75" hidden="false" customHeight="false" outlineLevel="0" collapsed="false">
      <c r="A148" s="20" t="n">
        <f aca="false">CEVAPLAR!A146</f>
        <v>0</v>
      </c>
      <c r="B148" s="38" t="n">
        <f aca="false">CEVAPLAR!C146</f>
        <v>0</v>
      </c>
      <c r="C148" s="47" t="n">
        <f aca="false">CEVAPLAR!X146</f>
        <v>0</v>
      </c>
      <c r="D148" s="47" t="n">
        <f aca="false">CEVAPLAR!AZ146</f>
        <v>0</v>
      </c>
      <c r="E148" s="47" t="n">
        <f aca="false">CEVAPLAR!CJ146</f>
        <v>0</v>
      </c>
      <c r="F148" s="47" t="n">
        <f aca="false">CEVAPLAR!CV146</f>
        <v>0</v>
      </c>
      <c r="G148" s="47" t="n">
        <f aca="false">CEVAPLAR!DI146</f>
        <v>0</v>
      </c>
      <c r="H148" s="47" t="n">
        <f aca="false">CEVAPLAR!EL146</f>
        <v>0</v>
      </c>
      <c r="I148" s="47" t="n">
        <f aca="false">SUM(C148:H148)</f>
        <v>0</v>
      </c>
    </row>
    <row r="149" customFormat="false" ht="12.75" hidden="false" customHeight="false" outlineLevel="0" collapsed="false">
      <c r="A149" s="20" t="n">
        <f aca="false">CEVAPLAR!A147</f>
        <v>0</v>
      </c>
      <c r="B149" s="38" t="n">
        <f aca="false">CEVAPLAR!C147</f>
        <v>0</v>
      </c>
      <c r="C149" s="47" t="n">
        <f aca="false">CEVAPLAR!X147</f>
        <v>0</v>
      </c>
      <c r="D149" s="47" t="n">
        <f aca="false">CEVAPLAR!AZ147</f>
        <v>0</v>
      </c>
      <c r="E149" s="47" t="n">
        <f aca="false">CEVAPLAR!CJ147</f>
        <v>0</v>
      </c>
      <c r="F149" s="47" t="n">
        <f aca="false">CEVAPLAR!CV147</f>
        <v>0</v>
      </c>
      <c r="G149" s="47" t="n">
        <f aca="false">CEVAPLAR!DI147</f>
        <v>0</v>
      </c>
      <c r="H149" s="47" t="n">
        <f aca="false">CEVAPLAR!EL147</f>
        <v>0</v>
      </c>
      <c r="I149" s="47" t="n">
        <f aca="false">SUM(C149:H149)</f>
        <v>0</v>
      </c>
    </row>
    <row r="150" customFormat="false" ht="12.75" hidden="false" customHeight="false" outlineLevel="0" collapsed="false">
      <c r="A150" s="20" t="n">
        <f aca="false">CEVAPLAR!A148</f>
        <v>0</v>
      </c>
      <c r="B150" s="38" t="n">
        <f aca="false">CEVAPLAR!C148</f>
        <v>0</v>
      </c>
      <c r="C150" s="47" t="n">
        <f aca="false">CEVAPLAR!X148</f>
        <v>0</v>
      </c>
      <c r="D150" s="47" t="n">
        <f aca="false">CEVAPLAR!AZ148</f>
        <v>0</v>
      </c>
      <c r="E150" s="47" t="n">
        <f aca="false">CEVAPLAR!CJ148</f>
        <v>0</v>
      </c>
      <c r="F150" s="47" t="n">
        <f aca="false">CEVAPLAR!CV148</f>
        <v>0</v>
      </c>
      <c r="G150" s="47" t="n">
        <f aca="false">CEVAPLAR!DI148</f>
        <v>0</v>
      </c>
      <c r="H150" s="47" t="n">
        <f aca="false">CEVAPLAR!EL148</f>
        <v>0</v>
      </c>
      <c r="I150" s="47" t="n">
        <f aca="false">SUM(C150:H150)</f>
        <v>0</v>
      </c>
    </row>
    <row r="151" customFormat="false" ht="12.75" hidden="false" customHeight="false" outlineLevel="0" collapsed="false">
      <c r="A151" s="20" t="n">
        <f aca="false">CEVAPLAR!A149</f>
        <v>0</v>
      </c>
      <c r="B151" s="38" t="n">
        <f aca="false">CEVAPLAR!C149</f>
        <v>0</v>
      </c>
      <c r="C151" s="47" t="n">
        <f aca="false">CEVAPLAR!X149</f>
        <v>0</v>
      </c>
      <c r="D151" s="47" t="n">
        <f aca="false">CEVAPLAR!AZ149</f>
        <v>0</v>
      </c>
      <c r="E151" s="47" t="n">
        <f aca="false">CEVAPLAR!CJ149</f>
        <v>0</v>
      </c>
      <c r="F151" s="47" t="n">
        <f aca="false">CEVAPLAR!CV149</f>
        <v>0</v>
      </c>
      <c r="G151" s="47" t="n">
        <f aca="false">CEVAPLAR!DI149</f>
        <v>0</v>
      </c>
      <c r="H151" s="47" t="n">
        <f aca="false">CEVAPLAR!EL149</f>
        <v>0</v>
      </c>
      <c r="I151" s="47" t="n">
        <f aca="false">SUM(C151:H151)</f>
        <v>0</v>
      </c>
    </row>
    <row r="152" customFormat="false" ht="12.75" hidden="false" customHeight="false" outlineLevel="0" collapsed="false">
      <c r="A152" s="20" t="n">
        <f aca="false">CEVAPLAR!A150</f>
        <v>0</v>
      </c>
      <c r="B152" s="38" t="n">
        <f aca="false">CEVAPLAR!C150</f>
        <v>0</v>
      </c>
      <c r="C152" s="47" t="n">
        <f aca="false">CEVAPLAR!X150</f>
        <v>0</v>
      </c>
      <c r="D152" s="47" t="n">
        <f aca="false">CEVAPLAR!AZ150</f>
        <v>0</v>
      </c>
      <c r="E152" s="47" t="n">
        <f aca="false">CEVAPLAR!CJ150</f>
        <v>0</v>
      </c>
      <c r="F152" s="47" t="n">
        <f aca="false">CEVAPLAR!CV150</f>
        <v>0</v>
      </c>
      <c r="G152" s="47" t="n">
        <f aca="false">CEVAPLAR!DI150</f>
        <v>0</v>
      </c>
      <c r="H152" s="47" t="n">
        <f aca="false">CEVAPLAR!EL150</f>
        <v>0</v>
      </c>
      <c r="I152" s="47" t="n">
        <f aca="false">SUM(C152:H152)</f>
        <v>0</v>
      </c>
    </row>
    <row r="153" customFormat="false" ht="12.75" hidden="false" customHeight="false" outlineLevel="0" collapsed="false">
      <c r="A153" s="20" t="n">
        <f aca="false">CEVAPLAR!A151</f>
        <v>0</v>
      </c>
      <c r="B153" s="38" t="n">
        <f aca="false">CEVAPLAR!C151</f>
        <v>0</v>
      </c>
      <c r="C153" s="47" t="n">
        <f aca="false">CEVAPLAR!X151</f>
        <v>0</v>
      </c>
      <c r="D153" s="47" t="n">
        <f aca="false">CEVAPLAR!AZ151</f>
        <v>0</v>
      </c>
      <c r="E153" s="47" t="n">
        <f aca="false">CEVAPLAR!CJ151</f>
        <v>0</v>
      </c>
      <c r="F153" s="47" t="n">
        <f aca="false">CEVAPLAR!CV151</f>
        <v>0</v>
      </c>
      <c r="G153" s="47" t="n">
        <f aca="false">CEVAPLAR!DI151</f>
        <v>0</v>
      </c>
      <c r="H153" s="47" t="n">
        <f aca="false">CEVAPLAR!EL151</f>
        <v>0</v>
      </c>
      <c r="I153" s="47" t="n">
        <f aca="false">SUM(C153:H153)</f>
        <v>0</v>
      </c>
    </row>
    <row r="154" customFormat="false" ht="12.75" hidden="false" customHeight="false" outlineLevel="0" collapsed="false">
      <c r="A154" s="20" t="n">
        <f aca="false">CEVAPLAR!A152</f>
        <v>0</v>
      </c>
      <c r="B154" s="38" t="n">
        <f aca="false">CEVAPLAR!C152</f>
        <v>0</v>
      </c>
      <c r="C154" s="47" t="n">
        <f aca="false">CEVAPLAR!X152</f>
        <v>0</v>
      </c>
      <c r="D154" s="47" t="n">
        <f aca="false">CEVAPLAR!AZ152</f>
        <v>0</v>
      </c>
      <c r="E154" s="47" t="n">
        <f aca="false">CEVAPLAR!CJ152</f>
        <v>0</v>
      </c>
      <c r="F154" s="47" t="n">
        <f aca="false">CEVAPLAR!CV152</f>
        <v>0</v>
      </c>
      <c r="G154" s="47" t="n">
        <f aca="false">CEVAPLAR!DI152</f>
        <v>0</v>
      </c>
      <c r="H154" s="47" t="n">
        <f aca="false">CEVAPLAR!EL152</f>
        <v>0</v>
      </c>
      <c r="I154" s="47" t="n">
        <f aca="false">SUM(C154:H154)</f>
        <v>0</v>
      </c>
    </row>
    <row r="155" customFormat="false" ht="12.75" hidden="false" customHeight="false" outlineLevel="0" collapsed="false">
      <c r="A155" s="20" t="n">
        <f aca="false">CEVAPLAR!A153</f>
        <v>0</v>
      </c>
      <c r="B155" s="38" t="n">
        <f aca="false">CEVAPLAR!C153</f>
        <v>0</v>
      </c>
      <c r="C155" s="47" t="n">
        <f aca="false">CEVAPLAR!X153</f>
        <v>0</v>
      </c>
      <c r="D155" s="47" t="n">
        <f aca="false">CEVAPLAR!AZ153</f>
        <v>0</v>
      </c>
      <c r="E155" s="47" t="n">
        <f aca="false">CEVAPLAR!CJ153</f>
        <v>0</v>
      </c>
      <c r="F155" s="47" t="n">
        <f aca="false">CEVAPLAR!CV153</f>
        <v>0</v>
      </c>
      <c r="G155" s="47" t="n">
        <f aca="false">CEVAPLAR!DI153</f>
        <v>0</v>
      </c>
      <c r="H155" s="47" t="n">
        <f aca="false">CEVAPLAR!EL153</f>
        <v>0</v>
      </c>
      <c r="I155" s="47" t="n">
        <f aca="false">SUM(C155:H155)</f>
        <v>0</v>
      </c>
    </row>
    <row r="156" customFormat="false" ht="12.75" hidden="false" customHeight="false" outlineLevel="0" collapsed="false">
      <c r="A156" s="20" t="n">
        <f aca="false">CEVAPLAR!A154</f>
        <v>0</v>
      </c>
      <c r="B156" s="38" t="n">
        <f aca="false">CEVAPLAR!C154</f>
        <v>0</v>
      </c>
      <c r="C156" s="47" t="n">
        <f aca="false">CEVAPLAR!X154</f>
        <v>0</v>
      </c>
      <c r="D156" s="47" t="n">
        <f aca="false">CEVAPLAR!AZ154</f>
        <v>0</v>
      </c>
      <c r="E156" s="47" t="n">
        <f aca="false">CEVAPLAR!CJ154</f>
        <v>0</v>
      </c>
      <c r="F156" s="47" t="n">
        <f aca="false">CEVAPLAR!CV154</f>
        <v>0</v>
      </c>
      <c r="G156" s="47" t="n">
        <f aca="false">CEVAPLAR!DI154</f>
        <v>0</v>
      </c>
      <c r="H156" s="47" t="n">
        <f aca="false">CEVAPLAR!EL154</f>
        <v>0</v>
      </c>
      <c r="I156" s="47" t="n">
        <f aca="false">SUM(C156:H156)</f>
        <v>0</v>
      </c>
    </row>
    <row r="157" customFormat="false" ht="12.75" hidden="false" customHeight="false" outlineLevel="0" collapsed="false">
      <c r="A157" s="20" t="n">
        <f aca="false">CEVAPLAR!A155</f>
        <v>0</v>
      </c>
      <c r="B157" s="38" t="n">
        <f aca="false">CEVAPLAR!C155</f>
        <v>0</v>
      </c>
      <c r="C157" s="47" t="n">
        <f aca="false">CEVAPLAR!X155</f>
        <v>0</v>
      </c>
      <c r="D157" s="47" t="n">
        <f aca="false">CEVAPLAR!AZ155</f>
        <v>0</v>
      </c>
      <c r="E157" s="47" t="n">
        <f aca="false">CEVAPLAR!CJ155</f>
        <v>0</v>
      </c>
      <c r="F157" s="47" t="n">
        <f aca="false">CEVAPLAR!CV155</f>
        <v>0</v>
      </c>
      <c r="G157" s="47" t="n">
        <f aca="false">CEVAPLAR!DI155</f>
        <v>0</v>
      </c>
      <c r="H157" s="47" t="n">
        <f aca="false">CEVAPLAR!EL155</f>
        <v>0</v>
      </c>
      <c r="I157" s="47" t="n">
        <f aca="false">SUM(C157:H157)</f>
        <v>0</v>
      </c>
    </row>
    <row r="158" customFormat="false" ht="12.75" hidden="false" customHeight="false" outlineLevel="0" collapsed="false">
      <c r="A158" s="20" t="n">
        <f aca="false">CEVAPLAR!A156</f>
        <v>0</v>
      </c>
      <c r="B158" s="38" t="n">
        <f aca="false">CEVAPLAR!C156</f>
        <v>0</v>
      </c>
      <c r="C158" s="47" t="n">
        <f aca="false">CEVAPLAR!X156</f>
        <v>0</v>
      </c>
      <c r="D158" s="47" t="n">
        <f aca="false">CEVAPLAR!AZ156</f>
        <v>0</v>
      </c>
      <c r="E158" s="47" t="n">
        <f aca="false">CEVAPLAR!CJ156</f>
        <v>0</v>
      </c>
      <c r="F158" s="47" t="n">
        <f aca="false">CEVAPLAR!CV156</f>
        <v>0</v>
      </c>
      <c r="G158" s="47" t="n">
        <f aca="false">CEVAPLAR!DI156</f>
        <v>0</v>
      </c>
      <c r="H158" s="47" t="n">
        <f aca="false">CEVAPLAR!EL156</f>
        <v>0</v>
      </c>
      <c r="I158" s="47" t="n">
        <f aca="false">SUM(C158:H158)</f>
        <v>0</v>
      </c>
    </row>
    <row r="159" customFormat="false" ht="12.75" hidden="false" customHeight="false" outlineLevel="0" collapsed="false">
      <c r="A159" s="20" t="n">
        <f aca="false">CEVAPLAR!A157</f>
        <v>0</v>
      </c>
      <c r="B159" s="38" t="n">
        <f aca="false">CEVAPLAR!C157</f>
        <v>0</v>
      </c>
      <c r="C159" s="47" t="n">
        <f aca="false">CEVAPLAR!X157</f>
        <v>0</v>
      </c>
      <c r="D159" s="47" t="n">
        <f aca="false">CEVAPLAR!AZ157</f>
        <v>0</v>
      </c>
      <c r="E159" s="47" t="n">
        <f aca="false">CEVAPLAR!CJ157</f>
        <v>0</v>
      </c>
      <c r="F159" s="47" t="n">
        <f aca="false">CEVAPLAR!CV157</f>
        <v>0</v>
      </c>
      <c r="G159" s="47" t="n">
        <f aca="false">CEVAPLAR!DI157</f>
        <v>0</v>
      </c>
      <c r="H159" s="47" t="n">
        <f aca="false">CEVAPLAR!EL157</f>
        <v>0</v>
      </c>
      <c r="I159" s="47" t="n">
        <f aca="false">SUM(C159:H159)</f>
        <v>0</v>
      </c>
    </row>
    <row r="160" customFormat="false" ht="12.75" hidden="false" customHeight="false" outlineLevel="0" collapsed="false">
      <c r="A160" s="20" t="n">
        <f aca="false">CEVAPLAR!A158</f>
        <v>0</v>
      </c>
      <c r="B160" s="38" t="n">
        <f aca="false">CEVAPLAR!C158</f>
        <v>0</v>
      </c>
      <c r="C160" s="47" t="n">
        <f aca="false">CEVAPLAR!X158</f>
        <v>0</v>
      </c>
      <c r="D160" s="47" t="n">
        <f aca="false">CEVAPLAR!AZ158</f>
        <v>0</v>
      </c>
      <c r="E160" s="47" t="n">
        <f aca="false">CEVAPLAR!CJ158</f>
        <v>0</v>
      </c>
      <c r="F160" s="47" t="n">
        <f aca="false">CEVAPLAR!CV158</f>
        <v>0</v>
      </c>
      <c r="G160" s="47" t="n">
        <f aca="false">CEVAPLAR!DI158</f>
        <v>0</v>
      </c>
      <c r="H160" s="47" t="n">
        <f aca="false">CEVAPLAR!EL158</f>
        <v>0</v>
      </c>
      <c r="I160" s="47" t="n">
        <f aca="false">SUM(C160:H160)</f>
        <v>0</v>
      </c>
    </row>
    <row r="161" customFormat="false" ht="12.75" hidden="false" customHeight="false" outlineLevel="0" collapsed="false">
      <c r="A161" s="20" t="n">
        <f aca="false">CEVAPLAR!A159</f>
        <v>0</v>
      </c>
      <c r="B161" s="38" t="n">
        <f aca="false">CEVAPLAR!C159</f>
        <v>0</v>
      </c>
      <c r="C161" s="47" t="n">
        <f aca="false">CEVAPLAR!X159</f>
        <v>0</v>
      </c>
      <c r="D161" s="47" t="n">
        <f aca="false">CEVAPLAR!AZ159</f>
        <v>0</v>
      </c>
      <c r="E161" s="47" t="n">
        <f aca="false">CEVAPLAR!CJ159</f>
        <v>0</v>
      </c>
      <c r="F161" s="47" t="n">
        <f aca="false">CEVAPLAR!CV159</f>
        <v>0</v>
      </c>
      <c r="G161" s="47" t="n">
        <f aca="false">CEVAPLAR!DI159</f>
        <v>0</v>
      </c>
      <c r="H161" s="47" t="n">
        <f aca="false">CEVAPLAR!EL159</f>
        <v>0</v>
      </c>
      <c r="I161" s="47" t="n">
        <f aca="false">SUM(C161:H161)</f>
        <v>0</v>
      </c>
    </row>
    <row r="162" customFormat="false" ht="12.75" hidden="false" customHeight="false" outlineLevel="0" collapsed="false">
      <c r="A162" s="20" t="n">
        <f aca="false">CEVAPLAR!A160</f>
        <v>0</v>
      </c>
      <c r="B162" s="38" t="n">
        <f aca="false">CEVAPLAR!C160</f>
        <v>0</v>
      </c>
      <c r="C162" s="47" t="n">
        <f aca="false">CEVAPLAR!X160</f>
        <v>0</v>
      </c>
      <c r="D162" s="47" t="n">
        <f aca="false">CEVAPLAR!AZ160</f>
        <v>0</v>
      </c>
      <c r="E162" s="47" t="n">
        <f aca="false">CEVAPLAR!CJ160</f>
        <v>0</v>
      </c>
      <c r="F162" s="47" t="n">
        <f aca="false">CEVAPLAR!CV160</f>
        <v>0</v>
      </c>
      <c r="G162" s="47" t="n">
        <f aca="false">CEVAPLAR!DI160</f>
        <v>0</v>
      </c>
      <c r="H162" s="47" t="n">
        <f aca="false">CEVAPLAR!EL160</f>
        <v>0</v>
      </c>
      <c r="I162" s="47" t="n">
        <f aca="false">SUM(C162:H162)</f>
        <v>0</v>
      </c>
    </row>
    <row r="163" customFormat="false" ht="12.75" hidden="false" customHeight="false" outlineLevel="0" collapsed="false">
      <c r="A163" s="20" t="n">
        <f aca="false">CEVAPLAR!A161</f>
        <v>0</v>
      </c>
      <c r="B163" s="38" t="n">
        <f aca="false">CEVAPLAR!C161</f>
        <v>0</v>
      </c>
      <c r="C163" s="47" t="n">
        <f aca="false">CEVAPLAR!X161</f>
        <v>0</v>
      </c>
      <c r="D163" s="47" t="n">
        <f aca="false">CEVAPLAR!AZ161</f>
        <v>0</v>
      </c>
      <c r="E163" s="47" t="n">
        <f aca="false">CEVAPLAR!CJ161</f>
        <v>0</v>
      </c>
      <c r="F163" s="47" t="n">
        <f aca="false">CEVAPLAR!CV161</f>
        <v>0</v>
      </c>
      <c r="G163" s="47" t="n">
        <f aca="false">CEVAPLAR!DI161</f>
        <v>0</v>
      </c>
      <c r="H163" s="47" t="n">
        <f aca="false">CEVAPLAR!EL161</f>
        <v>0</v>
      </c>
      <c r="I163" s="47" t="n">
        <f aca="false">SUM(C163:H163)</f>
        <v>0</v>
      </c>
    </row>
    <row r="164" customFormat="false" ht="12.75" hidden="false" customHeight="false" outlineLevel="0" collapsed="false">
      <c r="A164" s="20" t="n">
        <f aca="false">CEVAPLAR!A162</f>
        <v>0</v>
      </c>
      <c r="B164" s="38" t="n">
        <f aca="false">CEVAPLAR!C162</f>
        <v>0</v>
      </c>
      <c r="C164" s="47" t="n">
        <f aca="false">CEVAPLAR!X162</f>
        <v>0</v>
      </c>
      <c r="D164" s="47" t="n">
        <f aca="false">CEVAPLAR!AZ162</f>
        <v>0</v>
      </c>
      <c r="E164" s="47" t="n">
        <f aca="false">CEVAPLAR!CJ162</f>
        <v>0</v>
      </c>
      <c r="F164" s="47" t="n">
        <f aca="false">CEVAPLAR!CV162</f>
        <v>0</v>
      </c>
      <c r="G164" s="47" t="n">
        <f aca="false">CEVAPLAR!DI162</f>
        <v>0</v>
      </c>
      <c r="H164" s="47" t="n">
        <f aca="false">CEVAPLAR!EL162</f>
        <v>0</v>
      </c>
      <c r="I164" s="47" t="n">
        <f aca="false">SUM(C164:H164)</f>
        <v>0</v>
      </c>
    </row>
    <row r="165" customFormat="false" ht="12.75" hidden="false" customHeight="false" outlineLevel="0" collapsed="false">
      <c r="A165" s="20" t="n">
        <f aca="false">CEVAPLAR!A163</f>
        <v>0</v>
      </c>
      <c r="B165" s="38" t="n">
        <f aca="false">CEVAPLAR!C163</f>
        <v>0</v>
      </c>
      <c r="C165" s="47" t="n">
        <f aca="false">CEVAPLAR!X163</f>
        <v>0</v>
      </c>
      <c r="D165" s="47" t="n">
        <f aca="false">CEVAPLAR!AZ163</f>
        <v>0</v>
      </c>
      <c r="E165" s="47" t="n">
        <f aca="false">CEVAPLAR!CJ163</f>
        <v>0</v>
      </c>
      <c r="F165" s="47" t="n">
        <f aca="false">CEVAPLAR!CV163</f>
        <v>0</v>
      </c>
      <c r="G165" s="47" t="n">
        <f aca="false">CEVAPLAR!DI163</f>
        <v>0</v>
      </c>
      <c r="H165" s="47" t="n">
        <f aca="false">CEVAPLAR!EL163</f>
        <v>0</v>
      </c>
      <c r="I165" s="47" t="n">
        <f aca="false">SUM(C165:H165)</f>
        <v>0</v>
      </c>
    </row>
    <row r="166" customFormat="false" ht="12.75" hidden="false" customHeight="false" outlineLevel="0" collapsed="false">
      <c r="A166" s="20" t="n">
        <f aca="false">CEVAPLAR!A164</f>
        <v>0</v>
      </c>
      <c r="B166" s="38" t="n">
        <f aca="false">CEVAPLAR!C164</f>
        <v>0</v>
      </c>
      <c r="C166" s="47" t="n">
        <f aca="false">CEVAPLAR!X164</f>
        <v>0</v>
      </c>
      <c r="D166" s="47" t="n">
        <f aca="false">CEVAPLAR!AZ164</f>
        <v>0</v>
      </c>
      <c r="E166" s="47" t="n">
        <f aca="false">CEVAPLAR!CJ164</f>
        <v>0</v>
      </c>
      <c r="F166" s="47" t="n">
        <f aca="false">CEVAPLAR!CV164</f>
        <v>0</v>
      </c>
      <c r="G166" s="47" t="n">
        <f aca="false">CEVAPLAR!DI164</f>
        <v>0</v>
      </c>
      <c r="H166" s="47" t="n">
        <f aca="false">CEVAPLAR!EL164</f>
        <v>0</v>
      </c>
      <c r="I166" s="47" t="n">
        <f aca="false">SUM(C166:H166)</f>
        <v>0</v>
      </c>
    </row>
    <row r="167" customFormat="false" ht="12.75" hidden="false" customHeight="false" outlineLevel="0" collapsed="false">
      <c r="A167" s="20" t="n">
        <f aca="false">CEVAPLAR!A165</f>
        <v>0</v>
      </c>
      <c r="B167" s="38" t="n">
        <f aca="false">CEVAPLAR!C165</f>
        <v>0</v>
      </c>
      <c r="C167" s="47" t="n">
        <f aca="false">CEVAPLAR!X165</f>
        <v>0</v>
      </c>
      <c r="D167" s="47" t="n">
        <f aca="false">CEVAPLAR!AZ165</f>
        <v>0</v>
      </c>
      <c r="E167" s="47" t="n">
        <f aca="false">CEVAPLAR!CJ165</f>
        <v>0</v>
      </c>
      <c r="F167" s="47" t="n">
        <f aca="false">CEVAPLAR!CV165</f>
        <v>0</v>
      </c>
      <c r="G167" s="47" t="n">
        <f aca="false">CEVAPLAR!DI165</f>
        <v>0</v>
      </c>
      <c r="H167" s="47" t="n">
        <f aca="false">CEVAPLAR!EL165</f>
        <v>0</v>
      </c>
      <c r="I167" s="47" t="n">
        <f aca="false">SUM(C167:H167)</f>
        <v>0</v>
      </c>
    </row>
    <row r="168" customFormat="false" ht="12.75" hidden="false" customHeight="false" outlineLevel="0" collapsed="false">
      <c r="A168" s="20" t="n">
        <f aca="false">CEVAPLAR!A166</f>
        <v>0</v>
      </c>
      <c r="B168" s="38" t="n">
        <f aca="false">CEVAPLAR!C166</f>
        <v>0</v>
      </c>
      <c r="C168" s="47" t="n">
        <f aca="false">CEVAPLAR!X166</f>
        <v>0</v>
      </c>
      <c r="D168" s="47" t="n">
        <f aca="false">CEVAPLAR!AZ166</f>
        <v>0</v>
      </c>
      <c r="E168" s="47" t="n">
        <f aca="false">CEVAPLAR!CJ166</f>
        <v>0</v>
      </c>
      <c r="F168" s="47" t="n">
        <f aca="false">CEVAPLAR!CV166</f>
        <v>0</v>
      </c>
      <c r="G168" s="47" t="n">
        <f aca="false">CEVAPLAR!DI166</f>
        <v>0</v>
      </c>
      <c r="H168" s="47" t="n">
        <f aca="false">CEVAPLAR!EL166</f>
        <v>0</v>
      </c>
      <c r="I168" s="47" t="n">
        <f aca="false">SUM(C168:H168)</f>
        <v>0</v>
      </c>
    </row>
    <row r="169" customFormat="false" ht="12.75" hidden="false" customHeight="false" outlineLevel="0" collapsed="false">
      <c r="A169" s="20" t="n">
        <f aca="false">CEVAPLAR!A167</f>
        <v>0</v>
      </c>
      <c r="B169" s="38" t="n">
        <f aca="false">CEVAPLAR!C167</f>
        <v>0</v>
      </c>
      <c r="C169" s="47" t="n">
        <f aca="false">CEVAPLAR!X167</f>
        <v>0</v>
      </c>
      <c r="D169" s="47" t="n">
        <f aca="false">CEVAPLAR!AZ167</f>
        <v>0</v>
      </c>
      <c r="E169" s="47" t="n">
        <f aca="false">CEVAPLAR!CJ167</f>
        <v>0</v>
      </c>
      <c r="F169" s="47" t="n">
        <f aca="false">CEVAPLAR!CV167</f>
        <v>0</v>
      </c>
      <c r="G169" s="47" t="n">
        <f aca="false">CEVAPLAR!DI167</f>
        <v>0</v>
      </c>
      <c r="H169" s="47" t="n">
        <f aca="false">CEVAPLAR!EL167</f>
        <v>0</v>
      </c>
      <c r="I169" s="47" t="n">
        <f aca="false">SUM(C169:H169)</f>
        <v>0</v>
      </c>
    </row>
    <row r="170" customFormat="false" ht="12.75" hidden="false" customHeight="false" outlineLevel="0" collapsed="false">
      <c r="A170" s="20" t="n">
        <f aca="false">CEVAPLAR!A168</f>
        <v>0</v>
      </c>
      <c r="B170" s="38" t="n">
        <f aca="false">CEVAPLAR!C168</f>
        <v>0</v>
      </c>
      <c r="C170" s="47" t="n">
        <f aca="false">CEVAPLAR!X168</f>
        <v>0</v>
      </c>
      <c r="D170" s="47" t="n">
        <f aca="false">CEVAPLAR!AZ168</f>
        <v>0</v>
      </c>
      <c r="E170" s="47" t="n">
        <f aca="false">CEVAPLAR!CJ168</f>
        <v>0</v>
      </c>
      <c r="F170" s="47" t="n">
        <f aca="false">CEVAPLAR!CV168</f>
        <v>0</v>
      </c>
      <c r="G170" s="47" t="n">
        <f aca="false">CEVAPLAR!DI168</f>
        <v>0</v>
      </c>
      <c r="H170" s="47" t="n">
        <f aca="false">CEVAPLAR!EL168</f>
        <v>0</v>
      </c>
      <c r="I170" s="47" t="n">
        <f aca="false">SUM(C170:H170)</f>
        <v>0</v>
      </c>
    </row>
    <row r="171" customFormat="false" ht="12.75" hidden="false" customHeight="false" outlineLevel="0" collapsed="false">
      <c r="A171" s="20" t="n">
        <f aca="false">CEVAPLAR!A169</f>
        <v>0</v>
      </c>
      <c r="B171" s="38" t="n">
        <f aca="false">CEVAPLAR!C169</f>
        <v>0</v>
      </c>
      <c r="C171" s="47" t="n">
        <f aca="false">CEVAPLAR!X169</f>
        <v>0</v>
      </c>
      <c r="D171" s="47" t="n">
        <f aca="false">CEVAPLAR!AZ169</f>
        <v>0</v>
      </c>
      <c r="E171" s="47" t="n">
        <f aca="false">CEVAPLAR!CJ169</f>
        <v>0</v>
      </c>
      <c r="F171" s="47" t="n">
        <f aca="false">CEVAPLAR!CV169</f>
        <v>0</v>
      </c>
      <c r="G171" s="47" t="n">
        <f aca="false">CEVAPLAR!DI169</f>
        <v>0</v>
      </c>
      <c r="H171" s="47" t="n">
        <f aca="false">CEVAPLAR!EL169</f>
        <v>0</v>
      </c>
      <c r="I171" s="47" t="n">
        <f aca="false">SUM(C171:H171)</f>
        <v>0</v>
      </c>
    </row>
    <row r="172" customFormat="false" ht="12.75" hidden="false" customHeight="false" outlineLevel="0" collapsed="false">
      <c r="A172" s="20" t="n">
        <f aca="false">CEVAPLAR!A170</f>
        <v>0</v>
      </c>
      <c r="B172" s="38" t="n">
        <f aca="false">CEVAPLAR!C170</f>
        <v>0</v>
      </c>
      <c r="C172" s="47" t="n">
        <f aca="false">CEVAPLAR!X170</f>
        <v>0</v>
      </c>
      <c r="D172" s="47" t="n">
        <f aca="false">CEVAPLAR!AZ170</f>
        <v>0</v>
      </c>
      <c r="E172" s="47" t="n">
        <f aca="false">CEVAPLAR!CJ170</f>
        <v>0</v>
      </c>
      <c r="F172" s="47" t="n">
        <f aca="false">CEVAPLAR!CV170</f>
        <v>0</v>
      </c>
      <c r="G172" s="47" t="n">
        <f aca="false">CEVAPLAR!DI170</f>
        <v>0</v>
      </c>
      <c r="H172" s="47" t="n">
        <f aca="false">CEVAPLAR!EL170</f>
        <v>0</v>
      </c>
      <c r="I172" s="47" t="n">
        <f aca="false">SUM(C172:H172)</f>
        <v>0</v>
      </c>
    </row>
    <row r="173" customFormat="false" ht="12.75" hidden="false" customHeight="false" outlineLevel="0" collapsed="false">
      <c r="A173" s="20" t="n">
        <f aca="false">CEVAPLAR!A171</f>
        <v>0</v>
      </c>
      <c r="B173" s="38" t="n">
        <f aca="false">CEVAPLAR!C171</f>
        <v>0</v>
      </c>
      <c r="C173" s="47" t="n">
        <f aca="false">CEVAPLAR!X171</f>
        <v>0</v>
      </c>
      <c r="D173" s="47" t="n">
        <f aca="false">CEVAPLAR!AZ171</f>
        <v>0</v>
      </c>
      <c r="E173" s="47" t="n">
        <f aca="false">CEVAPLAR!CJ171</f>
        <v>0</v>
      </c>
      <c r="F173" s="47" t="n">
        <f aca="false">CEVAPLAR!CV171</f>
        <v>0</v>
      </c>
      <c r="G173" s="47" t="n">
        <f aca="false">CEVAPLAR!DI171</f>
        <v>0</v>
      </c>
      <c r="H173" s="47" t="n">
        <f aca="false">CEVAPLAR!EL171</f>
        <v>0</v>
      </c>
      <c r="I173" s="47" t="n">
        <f aca="false">SUM(C173:H173)</f>
        <v>0</v>
      </c>
    </row>
    <row r="174" customFormat="false" ht="12.75" hidden="false" customHeight="false" outlineLevel="0" collapsed="false">
      <c r="A174" s="20" t="n">
        <f aca="false">CEVAPLAR!A172</f>
        <v>0</v>
      </c>
      <c r="B174" s="38" t="n">
        <f aca="false">CEVAPLAR!C172</f>
        <v>0</v>
      </c>
      <c r="C174" s="47" t="n">
        <f aca="false">CEVAPLAR!X172</f>
        <v>0</v>
      </c>
      <c r="D174" s="47" t="n">
        <f aca="false">CEVAPLAR!AZ172</f>
        <v>0</v>
      </c>
      <c r="E174" s="47" t="n">
        <f aca="false">CEVAPLAR!CJ172</f>
        <v>0</v>
      </c>
      <c r="F174" s="47" t="n">
        <f aca="false">CEVAPLAR!CV172</f>
        <v>0</v>
      </c>
      <c r="G174" s="47" t="n">
        <f aca="false">CEVAPLAR!DI172</f>
        <v>0</v>
      </c>
      <c r="H174" s="47" t="n">
        <f aca="false">CEVAPLAR!EL172</f>
        <v>0</v>
      </c>
      <c r="I174" s="47" t="n">
        <f aca="false">SUM(C174:H174)</f>
        <v>0</v>
      </c>
    </row>
    <row r="175" customFormat="false" ht="12.75" hidden="false" customHeight="false" outlineLevel="0" collapsed="false">
      <c r="A175" s="20" t="n">
        <f aca="false">CEVAPLAR!A173</f>
        <v>0</v>
      </c>
      <c r="B175" s="38" t="n">
        <f aca="false">CEVAPLAR!C173</f>
        <v>0</v>
      </c>
      <c r="C175" s="47" t="n">
        <f aca="false">CEVAPLAR!X173</f>
        <v>0</v>
      </c>
      <c r="D175" s="47" t="n">
        <f aca="false">CEVAPLAR!AZ173</f>
        <v>0</v>
      </c>
      <c r="E175" s="47" t="n">
        <f aca="false">CEVAPLAR!CJ173</f>
        <v>0</v>
      </c>
      <c r="F175" s="47" t="n">
        <f aca="false">CEVAPLAR!CV173</f>
        <v>0</v>
      </c>
      <c r="G175" s="47" t="n">
        <f aca="false">CEVAPLAR!DI173</f>
        <v>0</v>
      </c>
      <c r="H175" s="47" t="n">
        <f aca="false">CEVAPLAR!EL173</f>
        <v>0</v>
      </c>
      <c r="I175" s="47" t="n">
        <f aca="false">SUM(C175:H175)</f>
        <v>0</v>
      </c>
    </row>
    <row r="176" customFormat="false" ht="12.75" hidden="false" customHeight="false" outlineLevel="0" collapsed="false">
      <c r="A176" s="20" t="n">
        <f aca="false">CEVAPLAR!A174</f>
        <v>0</v>
      </c>
      <c r="B176" s="38" t="n">
        <f aca="false">CEVAPLAR!C174</f>
        <v>0</v>
      </c>
      <c r="C176" s="47" t="n">
        <f aca="false">CEVAPLAR!X174</f>
        <v>0</v>
      </c>
      <c r="D176" s="47" t="n">
        <f aca="false">CEVAPLAR!AZ174</f>
        <v>0</v>
      </c>
      <c r="E176" s="47" t="n">
        <f aca="false">CEVAPLAR!CJ174</f>
        <v>0</v>
      </c>
      <c r="F176" s="47" t="n">
        <f aca="false">CEVAPLAR!CV174</f>
        <v>0</v>
      </c>
      <c r="G176" s="47" t="n">
        <f aca="false">CEVAPLAR!DI174</f>
        <v>0</v>
      </c>
      <c r="H176" s="47" t="n">
        <f aca="false">CEVAPLAR!EL174</f>
        <v>0</v>
      </c>
      <c r="I176" s="47" t="n">
        <f aca="false">SUM(C176:H176)</f>
        <v>0</v>
      </c>
    </row>
    <row r="177" customFormat="false" ht="12.75" hidden="false" customHeight="false" outlineLevel="0" collapsed="false">
      <c r="A177" s="20" t="n">
        <f aca="false">CEVAPLAR!A175</f>
        <v>0</v>
      </c>
      <c r="B177" s="38" t="n">
        <f aca="false">CEVAPLAR!C175</f>
        <v>0</v>
      </c>
      <c r="C177" s="47" t="n">
        <f aca="false">CEVAPLAR!X175</f>
        <v>0</v>
      </c>
      <c r="D177" s="47" t="n">
        <f aca="false">CEVAPLAR!AZ175</f>
        <v>0</v>
      </c>
      <c r="E177" s="47" t="n">
        <f aca="false">CEVAPLAR!CJ175</f>
        <v>0</v>
      </c>
      <c r="F177" s="47" t="n">
        <f aca="false">CEVAPLAR!CV175</f>
        <v>0</v>
      </c>
      <c r="G177" s="47" t="n">
        <f aca="false">CEVAPLAR!DI175</f>
        <v>0</v>
      </c>
      <c r="H177" s="47" t="n">
        <f aca="false">CEVAPLAR!EL175</f>
        <v>0</v>
      </c>
      <c r="I177" s="47" t="n">
        <f aca="false">SUM(C177:H177)</f>
        <v>0</v>
      </c>
    </row>
    <row r="178" customFormat="false" ht="12.75" hidden="false" customHeight="false" outlineLevel="0" collapsed="false">
      <c r="A178" s="20" t="n">
        <f aca="false">CEVAPLAR!A176</f>
        <v>0</v>
      </c>
      <c r="B178" s="38" t="n">
        <f aca="false">CEVAPLAR!C176</f>
        <v>0</v>
      </c>
      <c r="C178" s="47" t="n">
        <f aca="false">CEVAPLAR!X176</f>
        <v>0</v>
      </c>
      <c r="D178" s="47" t="n">
        <f aca="false">CEVAPLAR!AZ176</f>
        <v>0</v>
      </c>
      <c r="E178" s="47" t="n">
        <f aca="false">CEVAPLAR!CJ176</f>
        <v>0</v>
      </c>
      <c r="F178" s="47" t="n">
        <f aca="false">CEVAPLAR!CV176</f>
        <v>0</v>
      </c>
      <c r="G178" s="47" t="n">
        <f aca="false">CEVAPLAR!DI176</f>
        <v>0</v>
      </c>
      <c r="H178" s="47" t="n">
        <f aca="false">CEVAPLAR!EL176</f>
        <v>0</v>
      </c>
      <c r="I178" s="47" t="n">
        <f aca="false">SUM(C178:H178)</f>
        <v>0</v>
      </c>
    </row>
    <row r="179" customFormat="false" ht="12.75" hidden="false" customHeight="false" outlineLevel="0" collapsed="false">
      <c r="A179" s="20" t="n">
        <f aca="false">CEVAPLAR!A177</f>
        <v>0</v>
      </c>
      <c r="B179" s="38" t="n">
        <f aca="false">CEVAPLAR!C177</f>
        <v>0</v>
      </c>
      <c r="C179" s="47" t="n">
        <f aca="false">CEVAPLAR!X177</f>
        <v>0</v>
      </c>
      <c r="D179" s="47" t="n">
        <f aca="false">CEVAPLAR!AZ177</f>
        <v>0</v>
      </c>
      <c r="E179" s="47" t="n">
        <f aca="false">CEVAPLAR!CJ177</f>
        <v>0</v>
      </c>
      <c r="F179" s="47" t="n">
        <f aca="false">CEVAPLAR!CV177</f>
        <v>0</v>
      </c>
      <c r="G179" s="47" t="n">
        <f aca="false">CEVAPLAR!DI177</f>
        <v>0</v>
      </c>
      <c r="H179" s="47" t="n">
        <f aca="false">CEVAPLAR!EL177</f>
        <v>0</v>
      </c>
      <c r="I179" s="47" t="n">
        <f aca="false">SUM(C179:H179)</f>
        <v>0</v>
      </c>
    </row>
    <row r="180" customFormat="false" ht="12.75" hidden="false" customHeight="false" outlineLevel="0" collapsed="false">
      <c r="A180" s="20" t="n">
        <f aca="false">CEVAPLAR!A178</f>
        <v>0</v>
      </c>
      <c r="B180" s="38" t="n">
        <f aca="false">CEVAPLAR!C178</f>
        <v>0</v>
      </c>
      <c r="C180" s="47" t="n">
        <f aca="false">CEVAPLAR!X178</f>
        <v>0</v>
      </c>
      <c r="D180" s="47" t="n">
        <f aca="false">CEVAPLAR!AZ178</f>
        <v>0</v>
      </c>
      <c r="E180" s="47" t="n">
        <f aca="false">CEVAPLAR!CJ178</f>
        <v>0</v>
      </c>
      <c r="F180" s="47" t="n">
        <f aca="false">CEVAPLAR!CV178</f>
        <v>0</v>
      </c>
      <c r="G180" s="47" t="n">
        <f aca="false">CEVAPLAR!DI178</f>
        <v>0</v>
      </c>
      <c r="H180" s="47" t="n">
        <f aca="false">CEVAPLAR!EL178</f>
        <v>0</v>
      </c>
      <c r="I180" s="47" t="n">
        <f aca="false">SUM(C180:H180)</f>
        <v>0</v>
      </c>
    </row>
    <row r="181" customFormat="false" ht="12.75" hidden="false" customHeight="false" outlineLevel="0" collapsed="false">
      <c r="A181" s="20" t="n">
        <f aca="false">CEVAPLAR!A179</f>
        <v>0</v>
      </c>
      <c r="B181" s="38" t="n">
        <f aca="false">CEVAPLAR!C179</f>
        <v>0</v>
      </c>
      <c r="C181" s="47" t="n">
        <f aca="false">CEVAPLAR!X179</f>
        <v>0</v>
      </c>
      <c r="D181" s="47" t="n">
        <f aca="false">CEVAPLAR!AZ179</f>
        <v>0</v>
      </c>
      <c r="E181" s="47" t="n">
        <f aca="false">CEVAPLAR!CJ179</f>
        <v>0</v>
      </c>
      <c r="F181" s="47" t="n">
        <f aca="false">CEVAPLAR!CV179</f>
        <v>0</v>
      </c>
      <c r="G181" s="47" t="n">
        <f aca="false">CEVAPLAR!DI179</f>
        <v>0</v>
      </c>
      <c r="H181" s="47" t="n">
        <f aca="false">CEVAPLAR!EL179</f>
        <v>0</v>
      </c>
      <c r="I181" s="47" t="n">
        <f aca="false">SUM(C181:H181)</f>
        <v>0</v>
      </c>
    </row>
    <row r="182" customFormat="false" ht="12.75" hidden="false" customHeight="false" outlineLevel="0" collapsed="false">
      <c r="A182" s="20" t="n">
        <f aca="false">CEVAPLAR!A180</f>
        <v>0</v>
      </c>
      <c r="B182" s="38" t="n">
        <f aca="false">CEVAPLAR!C180</f>
        <v>0</v>
      </c>
      <c r="C182" s="47" t="n">
        <f aca="false">CEVAPLAR!X180</f>
        <v>0</v>
      </c>
      <c r="D182" s="47" t="n">
        <f aca="false">CEVAPLAR!AZ180</f>
        <v>0</v>
      </c>
      <c r="E182" s="47" t="n">
        <f aca="false">CEVAPLAR!CJ180</f>
        <v>0</v>
      </c>
      <c r="F182" s="47" t="n">
        <f aca="false">CEVAPLAR!CV180</f>
        <v>0</v>
      </c>
      <c r="G182" s="47" t="n">
        <f aca="false">CEVAPLAR!DI180</f>
        <v>0</v>
      </c>
      <c r="H182" s="47" t="n">
        <f aca="false">CEVAPLAR!EL180</f>
        <v>0</v>
      </c>
      <c r="I182" s="47" t="n">
        <f aca="false">SUM(C182:H182)</f>
        <v>0</v>
      </c>
    </row>
    <row r="183" customFormat="false" ht="12.75" hidden="false" customHeight="false" outlineLevel="0" collapsed="false">
      <c r="A183" s="20" t="n">
        <f aca="false">CEVAPLAR!A181</f>
        <v>0</v>
      </c>
      <c r="B183" s="38" t="n">
        <f aca="false">CEVAPLAR!C181</f>
        <v>0</v>
      </c>
      <c r="C183" s="47" t="n">
        <f aca="false">CEVAPLAR!X181</f>
        <v>0</v>
      </c>
      <c r="D183" s="47" t="n">
        <f aca="false">CEVAPLAR!AZ181</f>
        <v>0</v>
      </c>
      <c r="E183" s="47" t="n">
        <f aca="false">CEVAPLAR!CJ181</f>
        <v>0</v>
      </c>
      <c r="F183" s="47" t="n">
        <f aca="false">CEVAPLAR!CV181</f>
        <v>0</v>
      </c>
      <c r="G183" s="47" t="n">
        <f aca="false">CEVAPLAR!DI181</f>
        <v>0</v>
      </c>
      <c r="H183" s="47" t="n">
        <f aca="false">CEVAPLAR!EL181</f>
        <v>0</v>
      </c>
      <c r="I183" s="47" t="n">
        <f aca="false">SUM(C183:H183)</f>
        <v>0</v>
      </c>
    </row>
    <row r="184" customFormat="false" ht="12.75" hidden="false" customHeight="false" outlineLevel="0" collapsed="false">
      <c r="A184" s="20" t="n">
        <f aca="false">CEVAPLAR!A182</f>
        <v>0</v>
      </c>
      <c r="B184" s="38" t="n">
        <f aca="false">CEVAPLAR!C182</f>
        <v>0</v>
      </c>
      <c r="C184" s="47" t="n">
        <f aca="false">CEVAPLAR!X182</f>
        <v>0</v>
      </c>
      <c r="D184" s="47" t="n">
        <f aca="false">CEVAPLAR!AZ182</f>
        <v>0</v>
      </c>
      <c r="E184" s="47" t="n">
        <f aca="false">CEVAPLAR!CJ182</f>
        <v>0</v>
      </c>
      <c r="F184" s="47" t="n">
        <f aca="false">CEVAPLAR!CV182</f>
        <v>0</v>
      </c>
      <c r="G184" s="47" t="n">
        <f aca="false">CEVAPLAR!DI182</f>
        <v>0</v>
      </c>
      <c r="H184" s="47" t="n">
        <f aca="false">CEVAPLAR!EL182</f>
        <v>0</v>
      </c>
      <c r="I184" s="47" t="n">
        <f aca="false">SUM(C184:H184)</f>
        <v>0</v>
      </c>
    </row>
    <row r="185" customFormat="false" ht="12.75" hidden="false" customHeight="false" outlineLevel="0" collapsed="false">
      <c r="A185" s="20" t="n">
        <f aca="false">CEVAPLAR!A183</f>
        <v>0</v>
      </c>
      <c r="B185" s="38" t="n">
        <f aca="false">CEVAPLAR!C183</f>
        <v>0</v>
      </c>
      <c r="C185" s="47" t="n">
        <f aca="false">CEVAPLAR!X183</f>
        <v>0</v>
      </c>
      <c r="D185" s="47" t="n">
        <f aca="false">CEVAPLAR!AZ183</f>
        <v>0</v>
      </c>
      <c r="E185" s="47" t="n">
        <f aca="false">CEVAPLAR!CJ183</f>
        <v>0</v>
      </c>
      <c r="F185" s="47" t="n">
        <f aca="false">CEVAPLAR!CV183</f>
        <v>0</v>
      </c>
      <c r="G185" s="47" t="n">
        <f aca="false">CEVAPLAR!DI183</f>
        <v>0</v>
      </c>
      <c r="H185" s="47" t="n">
        <f aca="false">CEVAPLAR!EL183</f>
        <v>0</v>
      </c>
      <c r="I185" s="47" t="n">
        <f aca="false">SUM(C185:H185)</f>
        <v>0</v>
      </c>
    </row>
    <row r="186" customFormat="false" ht="12.75" hidden="false" customHeight="false" outlineLevel="0" collapsed="false">
      <c r="A186" s="20" t="n">
        <f aca="false">CEVAPLAR!A184</f>
        <v>0</v>
      </c>
      <c r="B186" s="38" t="n">
        <f aca="false">CEVAPLAR!C184</f>
        <v>0</v>
      </c>
      <c r="C186" s="47" t="n">
        <f aca="false">CEVAPLAR!X184</f>
        <v>0</v>
      </c>
      <c r="D186" s="47" t="n">
        <f aca="false">CEVAPLAR!AZ184</f>
        <v>0</v>
      </c>
      <c r="E186" s="47" t="n">
        <f aca="false">CEVAPLAR!CJ184</f>
        <v>0</v>
      </c>
      <c r="F186" s="47" t="n">
        <f aca="false">CEVAPLAR!CV184</f>
        <v>0</v>
      </c>
      <c r="G186" s="47" t="n">
        <f aca="false">CEVAPLAR!DI184</f>
        <v>0</v>
      </c>
      <c r="H186" s="47" t="n">
        <f aca="false">CEVAPLAR!EL184</f>
        <v>0</v>
      </c>
      <c r="I186" s="47" t="n">
        <f aca="false">SUM(C186:H186)</f>
        <v>0</v>
      </c>
    </row>
    <row r="187" customFormat="false" ht="12.75" hidden="false" customHeight="false" outlineLevel="0" collapsed="false">
      <c r="A187" s="20" t="n">
        <f aca="false">CEVAPLAR!A185</f>
        <v>0</v>
      </c>
      <c r="B187" s="38" t="n">
        <f aca="false">CEVAPLAR!C185</f>
        <v>0</v>
      </c>
      <c r="C187" s="47" t="n">
        <f aca="false">CEVAPLAR!X185</f>
        <v>0</v>
      </c>
      <c r="D187" s="47" t="n">
        <f aca="false">CEVAPLAR!AZ185</f>
        <v>0</v>
      </c>
      <c r="E187" s="47" t="n">
        <f aca="false">CEVAPLAR!CJ185</f>
        <v>0</v>
      </c>
      <c r="F187" s="47" t="n">
        <f aca="false">CEVAPLAR!CV185</f>
        <v>0</v>
      </c>
      <c r="G187" s="47" t="n">
        <f aca="false">CEVAPLAR!DI185</f>
        <v>0</v>
      </c>
      <c r="H187" s="47" t="n">
        <f aca="false">CEVAPLAR!EL185</f>
        <v>0</v>
      </c>
      <c r="I187" s="47" t="n">
        <f aca="false">SUM(C187:H187)</f>
        <v>0</v>
      </c>
    </row>
    <row r="188" customFormat="false" ht="12.75" hidden="false" customHeight="false" outlineLevel="0" collapsed="false">
      <c r="A188" s="20" t="n">
        <f aca="false">CEVAPLAR!A186</f>
        <v>0</v>
      </c>
      <c r="B188" s="38" t="n">
        <f aca="false">CEVAPLAR!C186</f>
        <v>0</v>
      </c>
      <c r="C188" s="47" t="n">
        <f aca="false">CEVAPLAR!X186</f>
        <v>0</v>
      </c>
      <c r="D188" s="47" t="n">
        <f aca="false">CEVAPLAR!AZ186</f>
        <v>0</v>
      </c>
      <c r="E188" s="47" t="n">
        <f aca="false">CEVAPLAR!CJ186</f>
        <v>0</v>
      </c>
      <c r="F188" s="47" t="n">
        <f aca="false">CEVAPLAR!CV186</f>
        <v>0</v>
      </c>
      <c r="G188" s="47" t="n">
        <f aca="false">CEVAPLAR!DI186</f>
        <v>0</v>
      </c>
      <c r="H188" s="47" t="n">
        <f aca="false">CEVAPLAR!EL186</f>
        <v>0</v>
      </c>
      <c r="I188" s="47" t="n">
        <f aca="false">SUM(C188:H188)</f>
        <v>0</v>
      </c>
    </row>
    <row r="189" customFormat="false" ht="12.75" hidden="false" customHeight="false" outlineLevel="0" collapsed="false">
      <c r="A189" s="20" t="n">
        <f aca="false">CEVAPLAR!A187</f>
        <v>0</v>
      </c>
      <c r="B189" s="38" t="n">
        <f aca="false">CEVAPLAR!C187</f>
        <v>0</v>
      </c>
      <c r="C189" s="47" t="n">
        <f aca="false">CEVAPLAR!X187</f>
        <v>0</v>
      </c>
      <c r="D189" s="47" t="n">
        <f aca="false">CEVAPLAR!AZ187</f>
        <v>0</v>
      </c>
      <c r="E189" s="47" t="n">
        <f aca="false">CEVAPLAR!CJ187</f>
        <v>0</v>
      </c>
      <c r="F189" s="47" t="n">
        <f aca="false">CEVAPLAR!CV187</f>
        <v>0</v>
      </c>
      <c r="G189" s="47" t="n">
        <f aca="false">CEVAPLAR!DI187</f>
        <v>0</v>
      </c>
      <c r="H189" s="47" t="n">
        <f aca="false">CEVAPLAR!EL187</f>
        <v>0</v>
      </c>
      <c r="I189" s="47" t="n">
        <f aca="false">SUM(C189:H189)</f>
        <v>0</v>
      </c>
    </row>
    <row r="190" customFormat="false" ht="12.75" hidden="false" customHeight="false" outlineLevel="0" collapsed="false">
      <c r="A190" s="20" t="n">
        <f aca="false">CEVAPLAR!A188</f>
        <v>0</v>
      </c>
      <c r="B190" s="38" t="n">
        <f aca="false">CEVAPLAR!C188</f>
        <v>0</v>
      </c>
      <c r="C190" s="47" t="n">
        <f aca="false">CEVAPLAR!X188</f>
        <v>0</v>
      </c>
      <c r="D190" s="47" t="n">
        <f aca="false">CEVAPLAR!AZ188</f>
        <v>0</v>
      </c>
      <c r="E190" s="47" t="n">
        <f aca="false">CEVAPLAR!CJ188</f>
        <v>0</v>
      </c>
      <c r="F190" s="47" t="n">
        <f aca="false">CEVAPLAR!CV188</f>
        <v>0</v>
      </c>
      <c r="G190" s="47" t="n">
        <f aca="false">CEVAPLAR!DI188</f>
        <v>0</v>
      </c>
      <c r="H190" s="47" t="n">
        <f aca="false">CEVAPLAR!EL188</f>
        <v>0</v>
      </c>
      <c r="I190" s="47" t="n">
        <f aca="false">SUM(C190:H190)</f>
        <v>0</v>
      </c>
    </row>
    <row r="191" customFormat="false" ht="12.75" hidden="false" customHeight="false" outlineLevel="0" collapsed="false">
      <c r="A191" s="20" t="n">
        <f aca="false">CEVAPLAR!A189</f>
        <v>0</v>
      </c>
      <c r="B191" s="38" t="n">
        <f aca="false">CEVAPLAR!C189</f>
        <v>0</v>
      </c>
      <c r="C191" s="47" t="n">
        <f aca="false">CEVAPLAR!X189</f>
        <v>0</v>
      </c>
      <c r="D191" s="47" t="n">
        <f aca="false">CEVAPLAR!AZ189</f>
        <v>0</v>
      </c>
      <c r="E191" s="47" t="n">
        <f aca="false">CEVAPLAR!CJ189</f>
        <v>0</v>
      </c>
      <c r="F191" s="47" t="n">
        <f aca="false">CEVAPLAR!CV189</f>
        <v>0</v>
      </c>
      <c r="G191" s="47" t="n">
        <f aca="false">CEVAPLAR!DI189</f>
        <v>0</v>
      </c>
      <c r="H191" s="47" t="n">
        <f aca="false">CEVAPLAR!EL189</f>
        <v>0</v>
      </c>
      <c r="I191" s="47" t="n">
        <f aca="false">SUM(C191:H191)</f>
        <v>0</v>
      </c>
    </row>
    <row r="192" customFormat="false" ht="12.75" hidden="false" customHeight="false" outlineLevel="0" collapsed="false">
      <c r="A192" s="20" t="n">
        <f aca="false">CEVAPLAR!A190</f>
        <v>0</v>
      </c>
      <c r="B192" s="38" t="n">
        <f aca="false">CEVAPLAR!C190</f>
        <v>0</v>
      </c>
      <c r="C192" s="47" t="n">
        <f aca="false">CEVAPLAR!X190</f>
        <v>0</v>
      </c>
      <c r="D192" s="47" t="n">
        <f aca="false">CEVAPLAR!AZ190</f>
        <v>0</v>
      </c>
      <c r="E192" s="47" t="n">
        <f aca="false">CEVAPLAR!CJ190</f>
        <v>0</v>
      </c>
      <c r="F192" s="47" t="n">
        <f aca="false">CEVAPLAR!CV190</f>
        <v>0</v>
      </c>
      <c r="G192" s="47" t="n">
        <f aca="false">CEVAPLAR!DI190</f>
        <v>0</v>
      </c>
      <c r="H192" s="47" t="n">
        <f aca="false">CEVAPLAR!EL190</f>
        <v>0</v>
      </c>
      <c r="I192" s="47" t="n">
        <f aca="false">SUM(C192:H192)</f>
        <v>0</v>
      </c>
    </row>
    <row r="193" customFormat="false" ht="12.75" hidden="false" customHeight="false" outlineLevel="0" collapsed="false">
      <c r="A193" s="20" t="n">
        <f aca="false">CEVAPLAR!A191</f>
        <v>0</v>
      </c>
      <c r="B193" s="38" t="n">
        <f aca="false">CEVAPLAR!C191</f>
        <v>0</v>
      </c>
      <c r="C193" s="47" t="n">
        <f aca="false">CEVAPLAR!X191</f>
        <v>0</v>
      </c>
      <c r="D193" s="47" t="n">
        <f aca="false">CEVAPLAR!AZ191</f>
        <v>0</v>
      </c>
      <c r="E193" s="47" t="n">
        <f aca="false">CEVAPLAR!CJ191</f>
        <v>0</v>
      </c>
      <c r="F193" s="47" t="n">
        <f aca="false">CEVAPLAR!CV191</f>
        <v>0</v>
      </c>
      <c r="G193" s="47" t="n">
        <f aca="false">CEVAPLAR!DI191</f>
        <v>0</v>
      </c>
      <c r="H193" s="47" t="n">
        <f aca="false">CEVAPLAR!EL191</f>
        <v>0</v>
      </c>
      <c r="I193" s="47" t="n">
        <f aca="false">SUM(C193:H193)</f>
        <v>0</v>
      </c>
    </row>
    <row r="194" customFormat="false" ht="12.75" hidden="false" customHeight="false" outlineLevel="0" collapsed="false">
      <c r="A194" s="20" t="n">
        <f aca="false">CEVAPLAR!A192</f>
        <v>0</v>
      </c>
      <c r="B194" s="38" t="n">
        <f aca="false">CEVAPLAR!C192</f>
        <v>0</v>
      </c>
      <c r="C194" s="47" t="n">
        <f aca="false">CEVAPLAR!X192</f>
        <v>0</v>
      </c>
      <c r="D194" s="47" t="n">
        <f aca="false">CEVAPLAR!AZ192</f>
        <v>0</v>
      </c>
      <c r="E194" s="47" t="n">
        <f aca="false">CEVAPLAR!CJ192</f>
        <v>0</v>
      </c>
      <c r="F194" s="47" t="n">
        <f aca="false">CEVAPLAR!CV192</f>
        <v>0</v>
      </c>
      <c r="G194" s="47" t="n">
        <f aca="false">CEVAPLAR!DI192</f>
        <v>0</v>
      </c>
      <c r="H194" s="47" t="n">
        <f aca="false">CEVAPLAR!EL192</f>
        <v>0</v>
      </c>
      <c r="I194" s="47" t="n">
        <f aca="false">SUM(C194:H194)</f>
        <v>0</v>
      </c>
    </row>
    <row r="195" customFormat="false" ht="12.75" hidden="false" customHeight="false" outlineLevel="0" collapsed="false">
      <c r="A195" s="20" t="n">
        <f aca="false">CEVAPLAR!A193</f>
        <v>0</v>
      </c>
      <c r="B195" s="38" t="n">
        <f aca="false">CEVAPLAR!C193</f>
        <v>0</v>
      </c>
      <c r="C195" s="47" t="n">
        <f aca="false">CEVAPLAR!X193</f>
        <v>0</v>
      </c>
      <c r="D195" s="47" t="n">
        <f aca="false">CEVAPLAR!AZ193</f>
        <v>0</v>
      </c>
      <c r="E195" s="47" t="n">
        <f aca="false">CEVAPLAR!CJ193</f>
        <v>0</v>
      </c>
      <c r="F195" s="47" t="n">
        <f aca="false">CEVAPLAR!CV193</f>
        <v>0</v>
      </c>
      <c r="G195" s="47" t="n">
        <f aca="false">CEVAPLAR!DI193</f>
        <v>0</v>
      </c>
      <c r="H195" s="47" t="n">
        <f aca="false">CEVAPLAR!EL193</f>
        <v>0</v>
      </c>
      <c r="I195" s="47" t="n">
        <f aca="false">SUM(C195:H195)</f>
        <v>0</v>
      </c>
    </row>
    <row r="196" customFormat="false" ht="12.75" hidden="false" customHeight="false" outlineLevel="0" collapsed="false">
      <c r="A196" s="20" t="n">
        <f aca="false">CEVAPLAR!A194</f>
        <v>0</v>
      </c>
      <c r="B196" s="38" t="n">
        <f aca="false">CEVAPLAR!C194</f>
        <v>0</v>
      </c>
      <c r="C196" s="47" t="n">
        <f aca="false">CEVAPLAR!X194</f>
        <v>0</v>
      </c>
      <c r="D196" s="47" t="n">
        <f aca="false">CEVAPLAR!AZ194</f>
        <v>0</v>
      </c>
      <c r="E196" s="47" t="n">
        <f aca="false">CEVAPLAR!CJ194</f>
        <v>0</v>
      </c>
      <c r="F196" s="47" t="n">
        <f aca="false">CEVAPLAR!CV194</f>
        <v>0</v>
      </c>
      <c r="G196" s="47" t="n">
        <f aca="false">CEVAPLAR!DI194</f>
        <v>0</v>
      </c>
      <c r="H196" s="47" t="n">
        <f aca="false">CEVAPLAR!EL194</f>
        <v>0</v>
      </c>
      <c r="I196" s="47" t="n">
        <f aca="false">SUM(C196:H196)</f>
        <v>0</v>
      </c>
    </row>
    <row r="197" customFormat="false" ht="12.75" hidden="false" customHeight="false" outlineLevel="0" collapsed="false">
      <c r="A197" s="20" t="n">
        <f aca="false">CEVAPLAR!A195</f>
        <v>0</v>
      </c>
      <c r="B197" s="38" t="n">
        <f aca="false">CEVAPLAR!C195</f>
        <v>0</v>
      </c>
      <c r="C197" s="47" t="n">
        <f aca="false">CEVAPLAR!X195</f>
        <v>0</v>
      </c>
      <c r="D197" s="47" t="n">
        <f aca="false">CEVAPLAR!AZ195</f>
        <v>0</v>
      </c>
      <c r="E197" s="47" t="n">
        <f aca="false">CEVAPLAR!CJ195</f>
        <v>0</v>
      </c>
      <c r="F197" s="47" t="n">
        <f aca="false">CEVAPLAR!CV195</f>
        <v>0</v>
      </c>
      <c r="G197" s="47" t="n">
        <f aca="false">CEVAPLAR!DI195</f>
        <v>0</v>
      </c>
      <c r="H197" s="47" t="n">
        <f aca="false">CEVAPLAR!EL195</f>
        <v>0</v>
      </c>
      <c r="I197" s="47" t="n">
        <f aca="false">SUM(C197:H197)</f>
        <v>0</v>
      </c>
    </row>
    <row r="198" customFormat="false" ht="12.75" hidden="false" customHeight="false" outlineLevel="0" collapsed="false">
      <c r="A198" s="20" t="n">
        <f aca="false">CEVAPLAR!A196</f>
        <v>0</v>
      </c>
      <c r="B198" s="38" t="n">
        <f aca="false">CEVAPLAR!C196</f>
        <v>0</v>
      </c>
      <c r="C198" s="47" t="n">
        <f aca="false">CEVAPLAR!X196</f>
        <v>0</v>
      </c>
      <c r="D198" s="47" t="n">
        <f aca="false">CEVAPLAR!AZ196</f>
        <v>0</v>
      </c>
      <c r="E198" s="47" t="n">
        <f aca="false">CEVAPLAR!CJ196</f>
        <v>0</v>
      </c>
      <c r="F198" s="47" t="n">
        <f aca="false">CEVAPLAR!CV196</f>
        <v>0</v>
      </c>
      <c r="G198" s="47" t="n">
        <f aca="false">CEVAPLAR!DI196</f>
        <v>0</v>
      </c>
      <c r="H198" s="47" t="n">
        <f aca="false">CEVAPLAR!EL196</f>
        <v>0</v>
      </c>
      <c r="I198" s="47" t="n">
        <f aca="false">SUM(C198:H198)</f>
        <v>0</v>
      </c>
    </row>
    <row r="199" customFormat="false" ht="12.75" hidden="false" customHeight="false" outlineLevel="0" collapsed="false">
      <c r="A199" s="20" t="n">
        <f aca="false">CEVAPLAR!A197</f>
        <v>0</v>
      </c>
      <c r="B199" s="38" t="n">
        <f aca="false">CEVAPLAR!C197</f>
        <v>0</v>
      </c>
      <c r="C199" s="47" t="n">
        <f aca="false">CEVAPLAR!X197</f>
        <v>0</v>
      </c>
      <c r="D199" s="47" t="n">
        <f aca="false">CEVAPLAR!AZ197</f>
        <v>0</v>
      </c>
      <c r="E199" s="47" t="n">
        <f aca="false">CEVAPLAR!CJ197</f>
        <v>0</v>
      </c>
      <c r="F199" s="47" t="n">
        <f aca="false">CEVAPLAR!CV197</f>
        <v>0</v>
      </c>
      <c r="G199" s="47" t="n">
        <f aca="false">CEVAPLAR!DI197</f>
        <v>0</v>
      </c>
      <c r="H199" s="47" t="n">
        <f aca="false">CEVAPLAR!EL197</f>
        <v>0</v>
      </c>
      <c r="I199" s="47" t="n">
        <f aca="false">SUM(C199:H199)</f>
        <v>0</v>
      </c>
    </row>
    <row r="200" customFormat="false" ht="12.75" hidden="false" customHeight="false" outlineLevel="0" collapsed="false">
      <c r="A200" s="20" t="n">
        <f aca="false">CEVAPLAR!A198</f>
        <v>0</v>
      </c>
      <c r="B200" s="38" t="n">
        <f aca="false">CEVAPLAR!C198</f>
        <v>0</v>
      </c>
      <c r="C200" s="47" t="n">
        <f aca="false">CEVAPLAR!X198</f>
        <v>0</v>
      </c>
      <c r="D200" s="47" t="n">
        <f aca="false">CEVAPLAR!AZ198</f>
        <v>0</v>
      </c>
      <c r="E200" s="47" t="n">
        <f aca="false">CEVAPLAR!CJ198</f>
        <v>0</v>
      </c>
      <c r="F200" s="47" t="n">
        <f aca="false">CEVAPLAR!CV198</f>
        <v>0</v>
      </c>
      <c r="G200" s="47" t="n">
        <f aca="false">CEVAPLAR!DI198</f>
        <v>0</v>
      </c>
      <c r="H200" s="47" t="n">
        <f aca="false">CEVAPLAR!EL198</f>
        <v>0</v>
      </c>
      <c r="I200" s="47" t="n">
        <f aca="false">SUM(C200:H200)</f>
        <v>0</v>
      </c>
    </row>
    <row r="201" customFormat="false" ht="12.75" hidden="false" customHeight="false" outlineLevel="0" collapsed="false">
      <c r="A201" s="20" t="n">
        <f aca="false">CEVAPLAR!A199</f>
        <v>0</v>
      </c>
      <c r="B201" s="38" t="n">
        <f aca="false">CEVAPLAR!C199</f>
        <v>0</v>
      </c>
      <c r="C201" s="47" t="n">
        <f aca="false">CEVAPLAR!X199</f>
        <v>0</v>
      </c>
      <c r="D201" s="47" t="n">
        <f aca="false">CEVAPLAR!AZ199</f>
        <v>0</v>
      </c>
      <c r="E201" s="47" t="n">
        <f aca="false">CEVAPLAR!CJ199</f>
        <v>0</v>
      </c>
      <c r="F201" s="47" t="n">
        <f aca="false">CEVAPLAR!CV199</f>
        <v>0</v>
      </c>
      <c r="G201" s="47" t="n">
        <f aca="false">CEVAPLAR!DI199</f>
        <v>0</v>
      </c>
      <c r="H201" s="47" t="n">
        <f aca="false">CEVAPLAR!EL199</f>
        <v>0</v>
      </c>
      <c r="I201" s="47" t="n">
        <f aca="false">SUM(C201:H201)</f>
        <v>0</v>
      </c>
    </row>
    <row r="202" customFormat="false" ht="12.75" hidden="false" customHeight="false" outlineLevel="0" collapsed="false">
      <c r="A202" s="20" t="n">
        <f aca="false">CEVAPLAR!A200</f>
        <v>0</v>
      </c>
      <c r="B202" s="38" t="n">
        <f aca="false">CEVAPLAR!C200</f>
        <v>0</v>
      </c>
      <c r="C202" s="47" t="n">
        <f aca="false">CEVAPLAR!X200</f>
        <v>0</v>
      </c>
      <c r="D202" s="47" t="n">
        <f aca="false">CEVAPLAR!AZ200</f>
        <v>0</v>
      </c>
      <c r="E202" s="47" t="n">
        <f aca="false">CEVAPLAR!CJ200</f>
        <v>0</v>
      </c>
      <c r="F202" s="47" t="n">
        <f aca="false">CEVAPLAR!CV200</f>
        <v>0</v>
      </c>
      <c r="G202" s="47" t="n">
        <f aca="false">CEVAPLAR!DI200</f>
        <v>0</v>
      </c>
      <c r="H202" s="47" t="n">
        <f aca="false">CEVAPLAR!EL200</f>
        <v>0</v>
      </c>
      <c r="I202" s="47" t="n">
        <f aca="false">SUM(C202:H202)</f>
        <v>0</v>
      </c>
    </row>
    <row r="203" customFormat="false" ht="12.75" hidden="false" customHeight="false" outlineLevel="0" collapsed="false">
      <c r="A203" s="20" t="n">
        <f aca="false">CEVAPLAR!A201</f>
        <v>0</v>
      </c>
      <c r="B203" s="38" t="n">
        <f aca="false">CEVAPLAR!C201</f>
        <v>0</v>
      </c>
      <c r="C203" s="47" t="n">
        <f aca="false">CEVAPLAR!X201</f>
        <v>0</v>
      </c>
      <c r="D203" s="47" t="n">
        <f aca="false">CEVAPLAR!AZ201</f>
        <v>0</v>
      </c>
      <c r="E203" s="47" t="n">
        <f aca="false">CEVAPLAR!CJ201</f>
        <v>0</v>
      </c>
      <c r="F203" s="47" t="n">
        <f aca="false">CEVAPLAR!CV201</f>
        <v>0</v>
      </c>
      <c r="G203" s="47" t="n">
        <f aca="false">CEVAPLAR!DI201</f>
        <v>0</v>
      </c>
      <c r="H203" s="47" t="n">
        <f aca="false">CEVAPLAR!EL201</f>
        <v>0</v>
      </c>
      <c r="I203" s="47" t="n">
        <f aca="false">SUM(C203:H203)</f>
        <v>0</v>
      </c>
    </row>
    <row r="204" customFormat="false" ht="12.75" hidden="false" customHeight="false" outlineLevel="0" collapsed="false">
      <c r="A204" s="20" t="n">
        <f aca="false">CEVAPLAR!A202</f>
        <v>0</v>
      </c>
      <c r="B204" s="38" t="n">
        <f aca="false">CEVAPLAR!C202</f>
        <v>0</v>
      </c>
      <c r="C204" s="47" t="n">
        <f aca="false">CEVAPLAR!X202</f>
        <v>0</v>
      </c>
      <c r="D204" s="47" t="n">
        <f aca="false">CEVAPLAR!AZ202</f>
        <v>0</v>
      </c>
      <c r="E204" s="47" t="n">
        <f aca="false">CEVAPLAR!CJ202</f>
        <v>0</v>
      </c>
      <c r="F204" s="47" t="n">
        <f aca="false">CEVAPLAR!CV202</f>
        <v>0</v>
      </c>
      <c r="G204" s="47" t="n">
        <f aca="false">CEVAPLAR!DI202</f>
        <v>0</v>
      </c>
      <c r="H204" s="47" t="n">
        <f aca="false">CEVAPLAR!EL202</f>
        <v>0</v>
      </c>
      <c r="I204" s="47" t="n">
        <f aca="false">SUM(C204:H204)</f>
        <v>0</v>
      </c>
    </row>
    <row r="205" customFormat="false" ht="12.75" hidden="false" customHeight="false" outlineLevel="0" collapsed="false">
      <c r="A205" s="20" t="n">
        <f aca="false">CEVAPLAR!A203</f>
        <v>0</v>
      </c>
      <c r="B205" s="38" t="n">
        <f aca="false">CEVAPLAR!C203</f>
        <v>0</v>
      </c>
      <c r="C205" s="47" t="n">
        <f aca="false">CEVAPLAR!X203</f>
        <v>0</v>
      </c>
      <c r="D205" s="47" t="n">
        <f aca="false">CEVAPLAR!AZ203</f>
        <v>0</v>
      </c>
      <c r="E205" s="47" t="n">
        <f aca="false">CEVAPLAR!CJ203</f>
        <v>0</v>
      </c>
      <c r="F205" s="47" t="n">
        <f aca="false">CEVAPLAR!CV203</f>
        <v>0</v>
      </c>
      <c r="G205" s="47" t="n">
        <f aca="false">CEVAPLAR!DI203</f>
        <v>0</v>
      </c>
      <c r="H205" s="47" t="n">
        <f aca="false">CEVAPLAR!EL203</f>
        <v>0</v>
      </c>
      <c r="I205" s="47" t="n">
        <f aca="false">SUM(C205:H205)</f>
        <v>0</v>
      </c>
    </row>
    <row r="206" customFormat="false" ht="12.75" hidden="false" customHeight="false" outlineLevel="0" collapsed="false">
      <c r="A206" s="20" t="n">
        <f aca="false">CEVAPLAR!A204</f>
        <v>0</v>
      </c>
      <c r="B206" s="38" t="n">
        <f aca="false">CEVAPLAR!C204</f>
        <v>0</v>
      </c>
      <c r="C206" s="47" t="n">
        <f aca="false">CEVAPLAR!X204</f>
        <v>0</v>
      </c>
      <c r="D206" s="47" t="n">
        <f aca="false">CEVAPLAR!AZ204</f>
        <v>0</v>
      </c>
      <c r="E206" s="47" t="n">
        <f aca="false">CEVAPLAR!CJ204</f>
        <v>0</v>
      </c>
      <c r="F206" s="47" t="n">
        <f aca="false">CEVAPLAR!CV204</f>
        <v>0</v>
      </c>
      <c r="G206" s="47" t="n">
        <f aca="false">CEVAPLAR!DI204</f>
        <v>0</v>
      </c>
      <c r="H206" s="47" t="n">
        <f aca="false">CEVAPLAR!EL204</f>
        <v>0</v>
      </c>
      <c r="I206" s="47" t="n">
        <f aca="false">SUM(C206:H206)</f>
        <v>0</v>
      </c>
    </row>
    <row r="207" customFormat="false" ht="12.75" hidden="false" customHeight="false" outlineLevel="0" collapsed="false">
      <c r="A207" s="20" t="n">
        <f aca="false">CEVAPLAR!A205</f>
        <v>0</v>
      </c>
      <c r="B207" s="38" t="n">
        <f aca="false">CEVAPLAR!C205</f>
        <v>0</v>
      </c>
      <c r="C207" s="47" t="n">
        <f aca="false">CEVAPLAR!X205</f>
        <v>0</v>
      </c>
      <c r="D207" s="47" t="n">
        <f aca="false">CEVAPLAR!AZ205</f>
        <v>0</v>
      </c>
      <c r="E207" s="47" t="n">
        <f aca="false">CEVAPLAR!CJ205</f>
        <v>0</v>
      </c>
      <c r="F207" s="47" t="n">
        <f aca="false">CEVAPLAR!CV205</f>
        <v>0</v>
      </c>
      <c r="G207" s="47" t="n">
        <f aca="false">CEVAPLAR!DI205</f>
        <v>0</v>
      </c>
      <c r="H207" s="47" t="n">
        <f aca="false">CEVAPLAR!EL205</f>
        <v>0</v>
      </c>
      <c r="I207" s="47" t="n">
        <f aca="false">SUM(C207:H207)</f>
        <v>0</v>
      </c>
    </row>
    <row r="208" customFormat="false" ht="12.75" hidden="false" customHeight="false" outlineLevel="0" collapsed="false">
      <c r="A208" s="20" t="n">
        <f aca="false">CEVAPLAR!A206</f>
        <v>0</v>
      </c>
      <c r="B208" s="38" t="n">
        <f aca="false">CEVAPLAR!C206</f>
        <v>0</v>
      </c>
      <c r="C208" s="47" t="n">
        <f aca="false">CEVAPLAR!X206</f>
        <v>0</v>
      </c>
      <c r="D208" s="47" t="n">
        <f aca="false">CEVAPLAR!AZ206</f>
        <v>0</v>
      </c>
      <c r="E208" s="47" t="n">
        <f aca="false">CEVAPLAR!CJ206</f>
        <v>0</v>
      </c>
      <c r="F208" s="47" t="n">
        <f aca="false">CEVAPLAR!CV206</f>
        <v>0</v>
      </c>
      <c r="G208" s="47" t="n">
        <f aca="false">CEVAPLAR!DI206</f>
        <v>0</v>
      </c>
      <c r="H208" s="47" t="n">
        <f aca="false">CEVAPLAR!EL206</f>
        <v>0</v>
      </c>
      <c r="I208" s="47" t="n">
        <f aca="false">SUM(C208:H208)</f>
        <v>0</v>
      </c>
    </row>
    <row r="209" customFormat="false" ht="12.75" hidden="false" customHeight="false" outlineLevel="0" collapsed="false">
      <c r="A209" s="20" t="n">
        <f aca="false">CEVAPLAR!A207</f>
        <v>0</v>
      </c>
      <c r="B209" s="38" t="n">
        <f aca="false">CEVAPLAR!C207</f>
        <v>0</v>
      </c>
      <c r="C209" s="47" t="n">
        <f aca="false">CEVAPLAR!X207</f>
        <v>0</v>
      </c>
      <c r="D209" s="47" t="n">
        <f aca="false">CEVAPLAR!AZ207</f>
        <v>0</v>
      </c>
      <c r="E209" s="47" t="n">
        <f aca="false">CEVAPLAR!CJ207</f>
        <v>0</v>
      </c>
      <c r="F209" s="47" t="n">
        <f aca="false">CEVAPLAR!CV207</f>
        <v>0</v>
      </c>
      <c r="G209" s="47" t="n">
        <f aca="false">CEVAPLAR!DI207</f>
        <v>0</v>
      </c>
      <c r="H209" s="47" t="n">
        <f aca="false">CEVAPLAR!EL207</f>
        <v>0</v>
      </c>
      <c r="I209" s="47" t="n">
        <f aca="false">SUM(C209:H209)</f>
        <v>0</v>
      </c>
    </row>
    <row r="210" customFormat="false" ht="12.75" hidden="false" customHeight="false" outlineLevel="0" collapsed="false">
      <c r="A210" s="20" t="n">
        <f aca="false">CEVAPLAR!A208</f>
        <v>0</v>
      </c>
      <c r="B210" s="38" t="n">
        <f aca="false">CEVAPLAR!C208</f>
        <v>0</v>
      </c>
      <c r="C210" s="47" t="n">
        <f aca="false">CEVAPLAR!X208</f>
        <v>0</v>
      </c>
      <c r="D210" s="47" t="n">
        <f aca="false">CEVAPLAR!AZ208</f>
        <v>0</v>
      </c>
      <c r="E210" s="47" t="n">
        <f aca="false">CEVAPLAR!CJ208</f>
        <v>0</v>
      </c>
      <c r="F210" s="47" t="n">
        <f aca="false">CEVAPLAR!CV208</f>
        <v>0</v>
      </c>
      <c r="G210" s="47" t="n">
        <f aca="false">CEVAPLAR!DI208</f>
        <v>0</v>
      </c>
      <c r="H210" s="47" t="n">
        <f aca="false">CEVAPLAR!EL208</f>
        <v>0</v>
      </c>
      <c r="I210" s="47" t="n">
        <f aca="false">SUM(C210:H210)</f>
        <v>0</v>
      </c>
    </row>
    <row r="211" customFormat="false" ht="12.75" hidden="false" customHeight="false" outlineLevel="0" collapsed="false">
      <c r="A211" s="20" t="n">
        <f aca="false">CEVAPLAR!A209</f>
        <v>0</v>
      </c>
      <c r="B211" s="38" t="n">
        <f aca="false">CEVAPLAR!C209</f>
        <v>0</v>
      </c>
      <c r="C211" s="47" t="n">
        <f aca="false">CEVAPLAR!X209</f>
        <v>0</v>
      </c>
      <c r="D211" s="47" t="n">
        <f aca="false">CEVAPLAR!AZ209</f>
        <v>0</v>
      </c>
      <c r="E211" s="47" t="n">
        <f aca="false">CEVAPLAR!CJ209</f>
        <v>0</v>
      </c>
      <c r="F211" s="47" t="n">
        <f aca="false">CEVAPLAR!CV209</f>
        <v>0</v>
      </c>
      <c r="G211" s="47" t="n">
        <f aca="false">CEVAPLAR!DI209</f>
        <v>0</v>
      </c>
      <c r="H211" s="47" t="n">
        <f aca="false">CEVAPLAR!EL209</f>
        <v>0</v>
      </c>
      <c r="I211" s="47" t="n">
        <f aca="false">SUM(C211:H211)</f>
        <v>0</v>
      </c>
    </row>
    <row r="212" customFormat="false" ht="12.75" hidden="false" customHeight="false" outlineLevel="0" collapsed="false">
      <c r="A212" s="20" t="n">
        <f aca="false">CEVAPLAR!A210</f>
        <v>0</v>
      </c>
      <c r="B212" s="38" t="n">
        <f aca="false">CEVAPLAR!C210</f>
        <v>0</v>
      </c>
      <c r="C212" s="47" t="n">
        <f aca="false">CEVAPLAR!X210</f>
        <v>0</v>
      </c>
      <c r="D212" s="47" t="n">
        <f aca="false">CEVAPLAR!AZ210</f>
        <v>0</v>
      </c>
      <c r="E212" s="47" t="n">
        <f aca="false">CEVAPLAR!CJ210</f>
        <v>0</v>
      </c>
      <c r="F212" s="47" t="n">
        <f aca="false">CEVAPLAR!CV210</f>
        <v>0</v>
      </c>
      <c r="G212" s="47" t="n">
        <f aca="false">CEVAPLAR!DI210</f>
        <v>0</v>
      </c>
      <c r="H212" s="47" t="n">
        <f aca="false">CEVAPLAR!EL210</f>
        <v>0</v>
      </c>
      <c r="I212" s="47" t="n">
        <f aca="false">SUM(C212:H212)</f>
        <v>0</v>
      </c>
    </row>
    <row r="213" customFormat="false" ht="12.75" hidden="false" customHeight="false" outlineLevel="0" collapsed="false">
      <c r="A213" s="20" t="n">
        <f aca="false">CEVAPLAR!A211</f>
        <v>0</v>
      </c>
      <c r="B213" s="38" t="n">
        <f aca="false">CEVAPLAR!C211</f>
        <v>0</v>
      </c>
      <c r="C213" s="47" t="n">
        <f aca="false">CEVAPLAR!X211</f>
        <v>0</v>
      </c>
      <c r="D213" s="47" t="n">
        <f aca="false">CEVAPLAR!AZ211</f>
        <v>0</v>
      </c>
      <c r="E213" s="47" t="n">
        <f aca="false">CEVAPLAR!CJ211</f>
        <v>0</v>
      </c>
      <c r="F213" s="47" t="n">
        <f aca="false">CEVAPLAR!CV211</f>
        <v>0</v>
      </c>
      <c r="G213" s="47" t="n">
        <f aca="false">CEVAPLAR!DI211</f>
        <v>0</v>
      </c>
      <c r="H213" s="47" t="n">
        <f aca="false">CEVAPLAR!EL211</f>
        <v>0</v>
      </c>
      <c r="I213" s="47" t="n">
        <f aca="false">SUM(C213:H213)</f>
        <v>0</v>
      </c>
    </row>
    <row r="214" customFormat="false" ht="12.75" hidden="false" customHeight="false" outlineLevel="0" collapsed="false">
      <c r="A214" s="20" t="n">
        <f aca="false">CEVAPLAR!A212</f>
        <v>0</v>
      </c>
      <c r="B214" s="38" t="n">
        <f aca="false">CEVAPLAR!C212</f>
        <v>0</v>
      </c>
      <c r="C214" s="47" t="n">
        <f aca="false">CEVAPLAR!X212</f>
        <v>0</v>
      </c>
      <c r="D214" s="47" t="n">
        <f aca="false">CEVAPLAR!AZ212</f>
        <v>0</v>
      </c>
      <c r="E214" s="47" t="n">
        <f aca="false">CEVAPLAR!CJ212</f>
        <v>0</v>
      </c>
      <c r="F214" s="47" t="n">
        <f aca="false">CEVAPLAR!CV212</f>
        <v>0</v>
      </c>
      <c r="G214" s="47" t="n">
        <f aca="false">CEVAPLAR!DI212</f>
        <v>0</v>
      </c>
      <c r="H214" s="47" t="n">
        <f aca="false">CEVAPLAR!EL212</f>
        <v>0</v>
      </c>
      <c r="I214" s="47" t="n">
        <f aca="false">SUM(C214:H214)</f>
        <v>0</v>
      </c>
    </row>
    <row r="215" customFormat="false" ht="12.75" hidden="false" customHeight="false" outlineLevel="0" collapsed="false">
      <c r="A215" s="20" t="n">
        <f aca="false">CEVAPLAR!A213</f>
        <v>0</v>
      </c>
      <c r="B215" s="38" t="n">
        <f aca="false">CEVAPLAR!C213</f>
        <v>0</v>
      </c>
      <c r="C215" s="47" t="n">
        <f aca="false">CEVAPLAR!X213</f>
        <v>0</v>
      </c>
      <c r="D215" s="47" t="n">
        <f aca="false">CEVAPLAR!AZ213</f>
        <v>0</v>
      </c>
      <c r="E215" s="47" t="n">
        <f aca="false">CEVAPLAR!CJ213</f>
        <v>0</v>
      </c>
      <c r="F215" s="47" t="n">
        <f aca="false">CEVAPLAR!CV213</f>
        <v>0</v>
      </c>
      <c r="G215" s="47" t="n">
        <f aca="false">CEVAPLAR!DI213</f>
        <v>0</v>
      </c>
      <c r="H215" s="47" t="n">
        <f aca="false">CEVAPLAR!EL213</f>
        <v>0</v>
      </c>
      <c r="I215" s="47" t="n">
        <f aca="false">SUM(C215:H215)</f>
        <v>0</v>
      </c>
    </row>
    <row r="216" customFormat="false" ht="12.75" hidden="false" customHeight="false" outlineLevel="0" collapsed="false">
      <c r="A216" s="20" t="n">
        <f aca="false">CEVAPLAR!A214</f>
        <v>0</v>
      </c>
      <c r="B216" s="38" t="n">
        <f aca="false">CEVAPLAR!C214</f>
        <v>0</v>
      </c>
      <c r="C216" s="47" t="n">
        <f aca="false">CEVAPLAR!X214</f>
        <v>0</v>
      </c>
      <c r="D216" s="47" t="n">
        <f aca="false">CEVAPLAR!AZ214</f>
        <v>0</v>
      </c>
      <c r="E216" s="47" t="n">
        <f aca="false">CEVAPLAR!CJ214</f>
        <v>0</v>
      </c>
      <c r="F216" s="47" t="n">
        <f aca="false">CEVAPLAR!CV214</f>
        <v>0</v>
      </c>
      <c r="G216" s="47" t="n">
        <f aca="false">CEVAPLAR!DI214</f>
        <v>0</v>
      </c>
      <c r="H216" s="47" t="n">
        <f aca="false">CEVAPLAR!EL214</f>
        <v>0</v>
      </c>
      <c r="I216" s="47" t="n">
        <f aca="false">SUM(C216:H216)</f>
        <v>0</v>
      </c>
    </row>
    <row r="217" customFormat="false" ht="12.75" hidden="false" customHeight="false" outlineLevel="0" collapsed="false">
      <c r="A217" s="20" t="n">
        <f aca="false">CEVAPLAR!A215</f>
        <v>0</v>
      </c>
      <c r="B217" s="38" t="n">
        <f aca="false">CEVAPLAR!C215</f>
        <v>0</v>
      </c>
      <c r="C217" s="47" t="n">
        <f aca="false">CEVAPLAR!X215</f>
        <v>0</v>
      </c>
      <c r="D217" s="47" t="n">
        <f aca="false">CEVAPLAR!AZ215</f>
        <v>0</v>
      </c>
      <c r="E217" s="47" t="n">
        <f aca="false">CEVAPLAR!CJ215</f>
        <v>0</v>
      </c>
      <c r="F217" s="47" t="n">
        <f aca="false">CEVAPLAR!CV215</f>
        <v>0</v>
      </c>
      <c r="G217" s="47" t="n">
        <f aca="false">CEVAPLAR!DI215</f>
        <v>0</v>
      </c>
      <c r="H217" s="47" t="n">
        <f aca="false">CEVAPLAR!EL215</f>
        <v>0</v>
      </c>
      <c r="I217" s="47" t="n">
        <f aca="false">SUM(C217:H217)</f>
        <v>0</v>
      </c>
    </row>
    <row r="218" customFormat="false" ht="12.75" hidden="false" customHeight="false" outlineLevel="0" collapsed="false">
      <c r="A218" s="20" t="n">
        <f aca="false">CEVAPLAR!A216</f>
        <v>0</v>
      </c>
      <c r="B218" s="38" t="n">
        <f aca="false">CEVAPLAR!C216</f>
        <v>0</v>
      </c>
      <c r="C218" s="47" t="n">
        <f aca="false">CEVAPLAR!X216</f>
        <v>0</v>
      </c>
      <c r="D218" s="47" t="n">
        <f aca="false">CEVAPLAR!AZ216</f>
        <v>0</v>
      </c>
      <c r="E218" s="47" t="n">
        <f aca="false">CEVAPLAR!CJ216</f>
        <v>0</v>
      </c>
      <c r="F218" s="47" t="n">
        <f aca="false">CEVAPLAR!CV216</f>
        <v>0</v>
      </c>
      <c r="G218" s="47" t="n">
        <f aca="false">CEVAPLAR!DI216</f>
        <v>0</v>
      </c>
      <c r="H218" s="47" t="n">
        <f aca="false">CEVAPLAR!EL216</f>
        <v>0</v>
      </c>
      <c r="I218" s="47" t="n">
        <f aca="false">SUM(C218:H218)</f>
        <v>0</v>
      </c>
    </row>
    <row r="219" customFormat="false" ht="12.75" hidden="false" customHeight="false" outlineLevel="0" collapsed="false">
      <c r="A219" s="20" t="n">
        <f aca="false">CEVAPLAR!A217</f>
        <v>0</v>
      </c>
      <c r="B219" s="38" t="n">
        <f aca="false">CEVAPLAR!C217</f>
        <v>0</v>
      </c>
      <c r="C219" s="47" t="n">
        <f aca="false">CEVAPLAR!X217</f>
        <v>0</v>
      </c>
      <c r="D219" s="47" t="n">
        <f aca="false">CEVAPLAR!AZ217</f>
        <v>0</v>
      </c>
      <c r="E219" s="47" t="n">
        <f aca="false">CEVAPLAR!CJ217</f>
        <v>0</v>
      </c>
      <c r="F219" s="47" t="n">
        <f aca="false">CEVAPLAR!CV217</f>
        <v>0</v>
      </c>
      <c r="G219" s="47" t="n">
        <f aca="false">CEVAPLAR!DI217</f>
        <v>0</v>
      </c>
      <c r="H219" s="47" t="n">
        <f aca="false">CEVAPLAR!EL217</f>
        <v>0</v>
      </c>
      <c r="I219" s="47" t="n">
        <f aca="false">SUM(C219:H219)</f>
        <v>0</v>
      </c>
    </row>
    <row r="220" customFormat="false" ht="12.75" hidden="false" customHeight="false" outlineLevel="0" collapsed="false">
      <c r="A220" s="20" t="n">
        <f aca="false">CEVAPLAR!A218</f>
        <v>0</v>
      </c>
      <c r="B220" s="38" t="n">
        <f aca="false">CEVAPLAR!C218</f>
        <v>0</v>
      </c>
      <c r="C220" s="47" t="n">
        <f aca="false">CEVAPLAR!X218</f>
        <v>0</v>
      </c>
      <c r="D220" s="47" t="n">
        <f aca="false">CEVAPLAR!AZ218</f>
        <v>0</v>
      </c>
      <c r="E220" s="47" t="n">
        <f aca="false">CEVAPLAR!CJ218</f>
        <v>0</v>
      </c>
      <c r="F220" s="47" t="n">
        <f aca="false">CEVAPLAR!CV218</f>
        <v>0</v>
      </c>
      <c r="G220" s="47" t="n">
        <f aca="false">CEVAPLAR!DI218</f>
        <v>0</v>
      </c>
      <c r="H220" s="47" t="n">
        <f aca="false">CEVAPLAR!EL218</f>
        <v>0</v>
      </c>
      <c r="I220" s="47" t="n">
        <f aca="false">SUM(C220:H220)</f>
        <v>0</v>
      </c>
    </row>
    <row r="221" customFormat="false" ht="12.75" hidden="false" customHeight="false" outlineLevel="0" collapsed="false">
      <c r="A221" s="20" t="n">
        <f aca="false">CEVAPLAR!A219</f>
        <v>0</v>
      </c>
      <c r="B221" s="38" t="n">
        <f aca="false">CEVAPLAR!C219</f>
        <v>0</v>
      </c>
      <c r="C221" s="47" t="n">
        <f aca="false">CEVAPLAR!X219</f>
        <v>0</v>
      </c>
      <c r="D221" s="47" t="n">
        <f aca="false">CEVAPLAR!AZ219</f>
        <v>0</v>
      </c>
      <c r="E221" s="47" t="n">
        <f aca="false">CEVAPLAR!CJ219</f>
        <v>0</v>
      </c>
      <c r="F221" s="47" t="n">
        <f aca="false">CEVAPLAR!CV219</f>
        <v>0</v>
      </c>
      <c r="G221" s="47" t="n">
        <f aca="false">CEVAPLAR!DI219</f>
        <v>0</v>
      </c>
      <c r="H221" s="47" t="n">
        <f aca="false">CEVAPLAR!EL219</f>
        <v>0</v>
      </c>
      <c r="I221" s="47" t="n">
        <f aca="false">SUM(C221:H221)</f>
        <v>0</v>
      </c>
    </row>
    <row r="222" customFormat="false" ht="12.75" hidden="false" customHeight="false" outlineLevel="0" collapsed="false">
      <c r="A222" s="20" t="n">
        <f aca="false">CEVAPLAR!A220</f>
        <v>0</v>
      </c>
      <c r="B222" s="38" t="n">
        <f aca="false">CEVAPLAR!C220</f>
        <v>0</v>
      </c>
      <c r="C222" s="47" t="n">
        <f aca="false">CEVAPLAR!X220</f>
        <v>0</v>
      </c>
      <c r="D222" s="47" t="n">
        <f aca="false">CEVAPLAR!AZ220</f>
        <v>0</v>
      </c>
      <c r="E222" s="47" t="n">
        <f aca="false">CEVAPLAR!CJ220</f>
        <v>0</v>
      </c>
      <c r="F222" s="47" t="n">
        <f aca="false">CEVAPLAR!CV220</f>
        <v>0</v>
      </c>
      <c r="G222" s="47" t="n">
        <f aca="false">CEVAPLAR!DI220</f>
        <v>0</v>
      </c>
      <c r="H222" s="47" t="n">
        <f aca="false">CEVAPLAR!EL220</f>
        <v>0</v>
      </c>
      <c r="I222" s="47" t="n">
        <f aca="false">SUM(C222:H222)</f>
        <v>0</v>
      </c>
    </row>
    <row r="223" customFormat="false" ht="12.75" hidden="false" customHeight="false" outlineLevel="0" collapsed="false">
      <c r="A223" s="20" t="n">
        <f aca="false">CEVAPLAR!A221</f>
        <v>0</v>
      </c>
      <c r="B223" s="38" t="n">
        <f aca="false">CEVAPLAR!C221</f>
        <v>0</v>
      </c>
      <c r="C223" s="47" t="n">
        <f aca="false">CEVAPLAR!X221</f>
        <v>0</v>
      </c>
      <c r="D223" s="47" t="n">
        <f aca="false">CEVAPLAR!AZ221</f>
        <v>0</v>
      </c>
      <c r="E223" s="47" t="n">
        <f aca="false">CEVAPLAR!CJ221</f>
        <v>0</v>
      </c>
      <c r="F223" s="47" t="n">
        <f aca="false">CEVAPLAR!CV221</f>
        <v>0</v>
      </c>
      <c r="G223" s="47" t="n">
        <f aca="false">CEVAPLAR!DI221</f>
        <v>0</v>
      </c>
      <c r="H223" s="47" t="n">
        <f aca="false">CEVAPLAR!EL221</f>
        <v>0</v>
      </c>
      <c r="I223" s="47" t="n">
        <f aca="false">SUM(C223:H223)</f>
        <v>0</v>
      </c>
    </row>
    <row r="224" customFormat="false" ht="12.75" hidden="false" customHeight="false" outlineLevel="0" collapsed="false">
      <c r="A224" s="20" t="n">
        <f aca="false">CEVAPLAR!A222</f>
        <v>0</v>
      </c>
      <c r="B224" s="38" t="n">
        <f aca="false">CEVAPLAR!C222</f>
        <v>0</v>
      </c>
      <c r="C224" s="47" t="n">
        <f aca="false">CEVAPLAR!X222</f>
        <v>0</v>
      </c>
      <c r="D224" s="47" t="n">
        <f aca="false">CEVAPLAR!AZ222</f>
        <v>0</v>
      </c>
      <c r="E224" s="47" t="n">
        <f aca="false">CEVAPLAR!CJ222</f>
        <v>0</v>
      </c>
      <c r="F224" s="47" t="n">
        <f aca="false">CEVAPLAR!CV222</f>
        <v>0</v>
      </c>
      <c r="G224" s="47" t="n">
        <f aca="false">CEVAPLAR!DI222</f>
        <v>0</v>
      </c>
      <c r="H224" s="47" t="n">
        <f aca="false">CEVAPLAR!EL222</f>
        <v>0</v>
      </c>
      <c r="I224" s="47" t="n">
        <f aca="false">SUM(C224:H224)</f>
        <v>0</v>
      </c>
    </row>
    <row r="225" customFormat="false" ht="12.75" hidden="false" customHeight="false" outlineLevel="0" collapsed="false">
      <c r="A225" s="20" t="n">
        <f aca="false">CEVAPLAR!A223</f>
        <v>0</v>
      </c>
      <c r="B225" s="38" t="n">
        <f aca="false">CEVAPLAR!C223</f>
        <v>0</v>
      </c>
      <c r="C225" s="47" t="n">
        <f aca="false">CEVAPLAR!X223</f>
        <v>0</v>
      </c>
      <c r="D225" s="47" t="n">
        <f aca="false">CEVAPLAR!AZ223</f>
        <v>0</v>
      </c>
      <c r="E225" s="47" t="n">
        <f aca="false">CEVAPLAR!CJ223</f>
        <v>0</v>
      </c>
      <c r="F225" s="47" t="n">
        <f aca="false">CEVAPLAR!CV223</f>
        <v>0</v>
      </c>
      <c r="G225" s="47" t="n">
        <f aca="false">CEVAPLAR!DI223</f>
        <v>0</v>
      </c>
      <c r="H225" s="47" t="n">
        <f aca="false">CEVAPLAR!EL223</f>
        <v>0</v>
      </c>
      <c r="I225" s="47" t="n">
        <f aca="false">SUM(C225:H225)</f>
        <v>0</v>
      </c>
    </row>
    <row r="226" customFormat="false" ht="12.75" hidden="false" customHeight="false" outlineLevel="0" collapsed="false">
      <c r="A226" s="20" t="n">
        <f aca="false">CEVAPLAR!A224</f>
        <v>0</v>
      </c>
      <c r="B226" s="38" t="n">
        <f aca="false">CEVAPLAR!C224</f>
        <v>0</v>
      </c>
      <c r="C226" s="47" t="n">
        <f aca="false">CEVAPLAR!X224</f>
        <v>0</v>
      </c>
      <c r="D226" s="47" t="n">
        <f aca="false">CEVAPLAR!AZ224</f>
        <v>0</v>
      </c>
      <c r="E226" s="47" t="n">
        <f aca="false">CEVAPLAR!CJ224</f>
        <v>0</v>
      </c>
      <c r="F226" s="47" t="n">
        <f aca="false">CEVAPLAR!CV224</f>
        <v>0</v>
      </c>
      <c r="G226" s="47" t="n">
        <f aca="false">CEVAPLAR!DI224</f>
        <v>0</v>
      </c>
      <c r="H226" s="47" t="n">
        <f aca="false">CEVAPLAR!EL224</f>
        <v>0</v>
      </c>
      <c r="I226" s="47" t="n">
        <f aca="false">SUM(C226:H226)</f>
        <v>0</v>
      </c>
    </row>
    <row r="227" customFormat="false" ht="12.75" hidden="false" customHeight="false" outlineLevel="0" collapsed="false">
      <c r="A227" s="20" t="n">
        <f aca="false">CEVAPLAR!A225</f>
        <v>0</v>
      </c>
      <c r="B227" s="38" t="n">
        <f aca="false">CEVAPLAR!C225</f>
        <v>0</v>
      </c>
      <c r="C227" s="47" t="n">
        <f aca="false">CEVAPLAR!X225</f>
        <v>0</v>
      </c>
      <c r="D227" s="47" t="n">
        <f aca="false">CEVAPLAR!AZ225</f>
        <v>0</v>
      </c>
      <c r="E227" s="47" t="n">
        <f aca="false">CEVAPLAR!CJ225</f>
        <v>0</v>
      </c>
      <c r="F227" s="47" t="n">
        <f aca="false">CEVAPLAR!CV225</f>
        <v>0</v>
      </c>
      <c r="G227" s="47" t="n">
        <f aca="false">CEVAPLAR!DI225</f>
        <v>0</v>
      </c>
      <c r="H227" s="47" t="n">
        <f aca="false">CEVAPLAR!EL225</f>
        <v>0</v>
      </c>
      <c r="I227" s="47" t="n">
        <f aca="false">SUM(C227:H227)</f>
        <v>0</v>
      </c>
    </row>
    <row r="228" customFormat="false" ht="12.75" hidden="false" customHeight="false" outlineLevel="0" collapsed="false">
      <c r="A228" s="20" t="n">
        <f aca="false">CEVAPLAR!A226</f>
        <v>0</v>
      </c>
      <c r="B228" s="38" t="n">
        <f aca="false">CEVAPLAR!C226</f>
        <v>0</v>
      </c>
      <c r="C228" s="47" t="n">
        <f aca="false">CEVAPLAR!X226</f>
        <v>0</v>
      </c>
      <c r="D228" s="47" t="n">
        <f aca="false">CEVAPLAR!AZ226</f>
        <v>0</v>
      </c>
      <c r="E228" s="47" t="n">
        <f aca="false">CEVAPLAR!CJ226</f>
        <v>0</v>
      </c>
      <c r="F228" s="47" t="n">
        <f aca="false">CEVAPLAR!CV226</f>
        <v>0</v>
      </c>
      <c r="G228" s="47" t="n">
        <f aca="false">CEVAPLAR!DI226</f>
        <v>0</v>
      </c>
      <c r="H228" s="47" t="n">
        <f aca="false">CEVAPLAR!EL226</f>
        <v>0</v>
      </c>
      <c r="I228" s="47" t="n">
        <f aca="false">SUM(C228:H228)</f>
        <v>0</v>
      </c>
    </row>
    <row r="229" customFormat="false" ht="12.75" hidden="false" customHeight="false" outlineLevel="0" collapsed="false">
      <c r="A229" s="20" t="n">
        <f aca="false">CEVAPLAR!A227</f>
        <v>0</v>
      </c>
      <c r="B229" s="38" t="n">
        <f aca="false">CEVAPLAR!C227</f>
        <v>0</v>
      </c>
      <c r="C229" s="47" t="n">
        <f aca="false">CEVAPLAR!X227</f>
        <v>0</v>
      </c>
      <c r="D229" s="47" t="n">
        <f aca="false">CEVAPLAR!AZ227</f>
        <v>0</v>
      </c>
      <c r="E229" s="47" t="n">
        <f aca="false">CEVAPLAR!CJ227</f>
        <v>0</v>
      </c>
      <c r="F229" s="47" t="n">
        <f aca="false">CEVAPLAR!CV227</f>
        <v>0</v>
      </c>
      <c r="G229" s="47" t="n">
        <f aca="false">CEVAPLAR!DI227</f>
        <v>0</v>
      </c>
      <c r="H229" s="47" t="n">
        <f aca="false">CEVAPLAR!EL227</f>
        <v>0</v>
      </c>
      <c r="I229" s="47" t="n">
        <f aca="false">SUM(C229:H229)</f>
        <v>0</v>
      </c>
    </row>
    <row r="230" customFormat="false" ht="12.75" hidden="false" customHeight="false" outlineLevel="0" collapsed="false">
      <c r="A230" s="20" t="n">
        <f aca="false">CEVAPLAR!A228</f>
        <v>0</v>
      </c>
      <c r="B230" s="38" t="n">
        <f aca="false">CEVAPLAR!C228</f>
        <v>0</v>
      </c>
      <c r="C230" s="47" t="n">
        <f aca="false">CEVAPLAR!X228</f>
        <v>0</v>
      </c>
      <c r="D230" s="47" t="n">
        <f aca="false">CEVAPLAR!AZ228</f>
        <v>0</v>
      </c>
      <c r="E230" s="47" t="n">
        <f aca="false">CEVAPLAR!CJ228</f>
        <v>0</v>
      </c>
      <c r="F230" s="47" t="n">
        <f aca="false">CEVAPLAR!CV228</f>
        <v>0</v>
      </c>
      <c r="G230" s="47" t="n">
        <f aca="false">CEVAPLAR!DI228</f>
        <v>0</v>
      </c>
      <c r="H230" s="47" t="n">
        <f aca="false">CEVAPLAR!EL228</f>
        <v>0</v>
      </c>
      <c r="I230" s="47" t="n">
        <f aca="false">SUM(C230:H230)</f>
        <v>0</v>
      </c>
    </row>
    <row r="231" customFormat="false" ht="12.75" hidden="false" customHeight="false" outlineLevel="0" collapsed="false">
      <c r="A231" s="20" t="n">
        <f aca="false">CEVAPLAR!A229</f>
        <v>0</v>
      </c>
      <c r="B231" s="38" t="n">
        <f aca="false">CEVAPLAR!C229</f>
        <v>0</v>
      </c>
      <c r="C231" s="47" t="n">
        <f aca="false">CEVAPLAR!X229</f>
        <v>0</v>
      </c>
      <c r="D231" s="47" t="n">
        <f aca="false">CEVAPLAR!AZ229</f>
        <v>0</v>
      </c>
      <c r="E231" s="47" t="n">
        <f aca="false">CEVAPLAR!CJ229</f>
        <v>0</v>
      </c>
      <c r="F231" s="47" t="n">
        <f aca="false">CEVAPLAR!CV229</f>
        <v>0</v>
      </c>
      <c r="G231" s="47" t="n">
        <f aca="false">CEVAPLAR!DI229</f>
        <v>0</v>
      </c>
      <c r="H231" s="47" t="n">
        <f aca="false">CEVAPLAR!EL229</f>
        <v>0</v>
      </c>
      <c r="I231" s="47" t="n">
        <f aca="false">SUM(C231:H231)</f>
        <v>0</v>
      </c>
    </row>
    <row r="232" customFormat="false" ht="12.75" hidden="false" customHeight="false" outlineLevel="0" collapsed="false">
      <c r="A232" s="20" t="n">
        <f aca="false">CEVAPLAR!A230</f>
        <v>0</v>
      </c>
      <c r="B232" s="38" t="n">
        <f aca="false">CEVAPLAR!C230</f>
        <v>0</v>
      </c>
      <c r="C232" s="47" t="n">
        <f aca="false">CEVAPLAR!X230</f>
        <v>0</v>
      </c>
      <c r="D232" s="47" t="n">
        <f aca="false">CEVAPLAR!AZ230</f>
        <v>0</v>
      </c>
      <c r="E232" s="47" t="n">
        <f aca="false">CEVAPLAR!CJ230</f>
        <v>0</v>
      </c>
      <c r="F232" s="47" t="n">
        <f aca="false">CEVAPLAR!CV230</f>
        <v>0</v>
      </c>
      <c r="G232" s="47" t="n">
        <f aca="false">CEVAPLAR!DI230</f>
        <v>0</v>
      </c>
      <c r="H232" s="47" t="n">
        <f aca="false">CEVAPLAR!EL230</f>
        <v>0</v>
      </c>
      <c r="I232" s="47" t="n">
        <f aca="false">SUM(C232:H232)</f>
        <v>0</v>
      </c>
    </row>
    <row r="233" customFormat="false" ht="12.75" hidden="false" customHeight="false" outlineLevel="0" collapsed="false">
      <c r="A233" s="20" t="n">
        <f aca="false">CEVAPLAR!A231</f>
        <v>0</v>
      </c>
      <c r="B233" s="38" t="n">
        <f aca="false">CEVAPLAR!C231</f>
        <v>0</v>
      </c>
      <c r="C233" s="47" t="n">
        <f aca="false">CEVAPLAR!X231</f>
        <v>0</v>
      </c>
      <c r="D233" s="47" t="n">
        <f aca="false">CEVAPLAR!AZ231</f>
        <v>0</v>
      </c>
      <c r="E233" s="47" t="n">
        <f aca="false">CEVAPLAR!CJ231</f>
        <v>0</v>
      </c>
      <c r="F233" s="47" t="n">
        <f aca="false">CEVAPLAR!CV231</f>
        <v>0</v>
      </c>
      <c r="G233" s="47" t="n">
        <f aca="false">CEVAPLAR!DI231</f>
        <v>0</v>
      </c>
      <c r="H233" s="47" t="n">
        <f aca="false">CEVAPLAR!EL231</f>
        <v>0</v>
      </c>
      <c r="I233" s="47" t="n">
        <f aca="false">SUM(C233:H233)</f>
        <v>0</v>
      </c>
    </row>
    <row r="234" customFormat="false" ht="12.75" hidden="false" customHeight="false" outlineLevel="0" collapsed="false">
      <c r="A234" s="20" t="n">
        <f aca="false">CEVAPLAR!A232</f>
        <v>0</v>
      </c>
      <c r="B234" s="38" t="n">
        <f aca="false">CEVAPLAR!C232</f>
        <v>0</v>
      </c>
      <c r="C234" s="47" t="n">
        <f aca="false">CEVAPLAR!X232</f>
        <v>0</v>
      </c>
      <c r="D234" s="47" t="n">
        <f aca="false">CEVAPLAR!AZ232</f>
        <v>0</v>
      </c>
      <c r="E234" s="47" t="n">
        <f aca="false">CEVAPLAR!CJ232</f>
        <v>0</v>
      </c>
      <c r="F234" s="47" t="n">
        <f aca="false">CEVAPLAR!CV232</f>
        <v>0</v>
      </c>
      <c r="G234" s="47" t="n">
        <f aca="false">CEVAPLAR!DI232</f>
        <v>0</v>
      </c>
      <c r="H234" s="47" t="n">
        <f aca="false">CEVAPLAR!EL232</f>
        <v>0</v>
      </c>
      <c r="I234" s="47" t="n">
        <f aca="false">SUM(C234:H234)</f>
        <v>0</v>
      </c>
    </row>
    <row r="235" customFormat="false" ht="12.75" hidden="false" customHeight="false" outlineLevel="0" collapsed="false">
      <c r="A235" s="20" t="n">
        <f aca="false">CEVAPLAR!A233</f>
        <v>0</v>
      </c>
      <c r="B235" s="38" t="n">
        <f aca="false">CEVAPLAR!C233</f>
        <v>0</v>
      </c>
      <c r="C235" s="47" t="n">
        <f aca="false">CEVAPLAR!X233</f>
        <v>0</v>
      </c>
      <c r="D235" s="47" t="n">
        <f aca="false">CEVAPLAR!AZ233</f>
        <v>0</v>
      </c>
      <c r="E235" s="47" t="n">
        <f aca="false">CEVAPLAR!CJ233</f>
        <v>0</v>
      </c>
      <c r="F235" s="47" t="n">
        <f aca="false">CEVAPLAR!CV233</f>
        <v>0</v>
      </c>
      <c r="G235" s="47" t="n">
        <f aca="false">CEVAPLAR!DI233</f>
        <v>0</v>
      </c>
      <c r="H235" s="47" t="n">
        <f aca="false">CEVAPLAR!EL233</f>
        <v>0</v>
      </c>
      <c r="I235" s="47" t="n">
        <f aca="false">SUM(C235:H235)</f>
        <v>0</v>
      </c>
    </row>
    <row r="236" customFormat="false" ht="12.75" hidden="false" customHeight="false" outlineLevel="0" collapsed="false">
      <c r="A236" s="20" t="n">
        <f aca="false">CEVAPLAR!A234</f>
        <v>0</v>
      </c>
      <c r="B236" s="38" t="n">
        <f aca="false">CEVAPLAR!C234</f>
        <v>0</v>
      </c>
      <c r="C236" s="47" t="n">
        <f aca="false">CEVAPLAR!X234</f>
        <v>0</v>
      </c>
      <c r="D236" s="47" t="n">
        <f aca="false">CEVAPLAR!AZ234</f>
        <v>0</v>
      </c>
      <c r="E236" s="47" t="n">
        <f aca="false">CEVAPLAR!CJ234</f>
        <v>0</v>
      </c>
      <c r="F236" s="47" t="n">
        <f aca="false">CEVAPLAR!CV234</f>
        <v>0</v>
      </c>
      <c r="G236" s="47" t="n">
        <f aca="false">CEVAPLAR!DI234</f>
        <v>0</v>
      </c>
      <c r="H236" s="47" t="n">
        <f aca="false">CEVAPLAR!EL234</f>
        <v>0</v>
      </c>
      <c r="I236" s="47" t="n">
        <f aca="false">SUM(C236:H236)</f>
        <v>0</v>
      </c>
    </row>
    <row r="237" customFormat="false" ht="12.75" hidden="false" customHeight="false" outlineLevel="0" collapsed="false">
      <c r="A237" s="20" t="n">
        <f aca="false">CEVAPLAR!A235</f>
        <v>0</v>
      </c>
      <c r="B237" s="38" t="n">
        <f aca="false">CEVAPLAR!C235</f>
        <v>0</v>
      </c>
      <c r="C237" s="47" t="n">
        <f aca="false">CEVAPLAR!X235</f>
        <v>0</v>
      </c>
      <c r="D237" s="47" t="n">
        <f aca="false">CEVAPLAR!AZ235</f>
        <v>0</v>
      </c>
      <c r="E237" s="47" t="n">
        <f aca="false">CEVAPLAR!CJ235</f>
        <v>0</v>
      </c>
      <c r="F237" s="47" t="n">
        <f aca="false">CEVAPLAR!CV235</f>
        <v>0</v>
      </c>
      <c r="G237" s="47" t="n">
        <f aca="false">CEVAPLAR!DI235</f>
        <v>0</v>
      </c>
      <c r="H237" s="47" t="n">
        <f aca="false">CEVAPLAR!EL235</f>
        <v>0</v>
      </c>
      <c r="I237" s="47" t="n">
        <f aca="false">SUM(C237:H237)</f>
        <v>0</v>
      </c>
    </row>
    <row r="238" customFormat="false" ht="12.75" hidden="false" customHeight="false" outlineLevel="0" collapsed="false">
      <c r="A238" s="20" t="n">
        <f aca="false">CEVAPLAR!A236</f>
        <v>0</v>
      </c>
      <c r="B238" s="38" t="n">
        <f aca="false">CEVAPLAR!C236</f>
        <v>0</v>
      </c>
      <c r="C238" s="47" t="n">
        <f aca="false">CEVAPLAR!X236</f>
        <v>0</v>
      </c>
      <c r="D238" s="47" t="n">
        <f aca="false">CEVAPLAR!AZ236</f>
        <v>0</v>
      </c>
      <c r="E238" s="47" t="n">
        <f aca="false">CEVAPLAR!CJ236</f>
        <v>0</v>
      </c>
      <c r="F238" s="47" t="n">
        <f aca="false">CEVAPLAR!CV236</f>
        <v>0</v>
      </c>
      <c r="G238" s="47" t="n">
        <f aca="false">CEVAPLAR!DI236</f>
        <v>0</v>
      </c>
      <c r="H238" s="47" t="n">
        <f aca="false">CEVAPLAR!EL236</f>
        <v>0</v>
      </c>
      <c r="I238" s="47" t="n">
        <f aca="false">SUM(C238:H238)</f>
        <v>0</v>
      </c>
    </row>
    <row r="239" customFormat="false" ht="12.75" hidden="false" customHeight="false" outlineLevel="0" collapsed="false">
      <c r="A239" s="20" t="n">
        <f aca="false">CEVAPLAR!A237</f>
        <v>0</v>
      </c>
      <c r="B239" s="38" t="n">
        <f aca="false">CEVAPLAR!C237</f>
        <v>0</v>
      </c>
      <c r="C239" s="47" t="n">
        <f aca="false">CEVAPLAR!X237</f>
        <v>0</v>
      </c>
      <c r="D239" s="47" t="n">
        <f aca="false">CEVAPLAR!AZ237</f>
        <v>0</v>
      </c>
      <c r="E239" s="47" t="n">
        <f aca="false">CEVAPLAR!CJ237</f>
        <v>0</v>
      </c>
      <c r="F239" s="47" t="n">
        <f aca="false">CEVAPLAR!CV237</f>
        <v>0</v>
      </c>
      <c r="G239" s="47" t="n">
        <f aca="false">CEVAPLAR!DI237</f>
        <v>0</v>
      </c>
      <c r="H239" s="47" t="n">
        <f aca="false">CEVAPLAR!EL237</f>
        <v>0</v>
      </c>
      <c r="I239" s="47" t="n">
        <f aca="false">SUM(C239:H239)</f>
        <v>0</v>
      </c>
    </row>
    <row r="240" customFormat="false" ht="12.75" hidden="false" customHeight="false" outlineLevel="0" collapsed="false">
      <c r="A240" s="20" t="n">
        <f aca="false">CEVAPLAR!A238</f>
        <v>0</v>
      </c>
      <c r="B240" s="38" t="n">
        <f aca="false">CEVAPLAR!C238</f>
        <v>0</v>
      </c>
      <c r="C240" s="47" t="n">
        <f aca="false">CEVAPLAR!X238</f>
        <v>0</v>
      </c>
      <c r="D240" s="47" t="n">
        <f aca="false">CEVAPLAR!AZ238</f>
        <v>0</v>
      </c>
      <c r="E240" s="47" t="n">
        <f aca="false">CEVAPLAR!CJ238</f>
        <v>0</v>
      </c>
      <c r="F240" s="47" t="n">
        <f aca="false">CEVAPLAR!CV238</f>
        <v>0</v>
      </c>
      <c r="G240" s="47" t="n">
        <f aca="false">CEVAPLAR!DI238</f>
        <v>0</v>
      </c>
      <c r="H240" s="47" t="n">
        <f aca="false">CEVAPLAR!EL238</f>
        <v>0</v>
      </c>
      <c r="I240" s="47" t="n">
        <f aca="false">SUM(C240:H240)</f>
        <v>0</v>
      </c>
    </row>
    <row r="241" customFormat="false" ht="12.75" hidden="false" customHeight="false" outlineLevel="0" collapsed="false">
      <c r="A241" s="20" t="n">
        <f aca="false">CEVAPLAR!A239</f>
        <v>0</v>
      </c>
      <c r="B241" s="38" t="n">
        <f aca="false">CEVAPLAR!C239</f>
        <v>0</v>
      </c>
      <c r="C241" s="47" t="n">
        <f aca="false">CEVAPLAR!X239</f>
        <v>0</v>
      </c>
      <c r="D241" s="47" t="n">
        <f aca="false">CEVAPLAR!AZ239</f>
        <v>0</v>
      </c>
      <c r="E241" s="47" t="n">
        <f aca="false">CEVAPLAR!CJ239</f>
        <v>0</v>
      </c>
      <c r="F241" s="47" t="n">
        <f aca="false">CEVAPLAR!CV239</f>
        <v>0</v>
      </c>
      <c r="G241" s="47" t="n">
        <f aca="false">CEVAPLAR!DI239</f>
        <v>0</v>
      </c>
      <c r="H241" s="47" t="n">
        <f aca="false">CEVAPLAR!EL239</f>
        <v>0</v>
      </c>
      <c r="I241" s="47" t="n">
        <f aca="false">SUM(C241:H241)</f>
        <v>0</v>
      </c>
    </row>
    <row r="242" customFormat="false" ht="12.75" hidden="false" customHeight="false" outlineLevel="0" collapsed="false">
      <c r="A242" s="20" t="n">
        <f aca="false">CEVAPLAR!A240</f>
        <v>0</v>
      </c>
      <c r="B242" s="38" t="n">
        <f aca="false">CEVAPLAR!C240</f>
        <v>0</v>
      </c>
      <c r="C242" s="47" t="n">
        <f aca="false">CEVAPLAR!X240</f>
        <v>0</v>
      </c>
      <c r="D242" s="47" t="n">
        <f aca="false">CEVAPLAR!AZ240</f>
        <v>0</v>
      </c>
      <c r="E242" s="47" t="n">
        <f aca="false">CEVAPLAR!CJ240</f>
        <v>0</v>
      </c>
      <c r="F242" s="47" t="n">
        <f aca="false">CEVAPLAR!CV240</f>
        <v>0</v>
      </c>
      <c r="G242" s="47" t="n">
        <f aca="false">CEVAPLAR!DI240</f>
        <v>0</v>
      </c>
      <c r="H242" s="47" t="n">
        <f aca="false">CEVAPLAR!EL240</f>
        <v>0</v>
      </c>
      <c r="I242" s="47" t="n">
        <f aca="false">SUM(C242:H242)</f>
        <v>0</v>
      </c>
    </row>
    <row r="243" customFormat="false" ht="12.75" hidden="false" customHeight="false" outlineLevel="0" collapsed="false">
      <c r="A243" s="20" t="n">
        <f aca="false">CEVAPLAR!A241</f>
        <v>0</v>
      </c>
      <c r="B243" s="38" t="n">
        <f aca="false">CEVAPLAR!C241</f>
        <v>0</v>
      </c>
      <c r="C243" s="47" t="n">
        <f aca="false">CEVAPLAR!X241</f>
        <v>0</v>
      </c>
      <c r="D243" s="47" t="n">
        <f aca="false">CEVAPLAR!AZ241</f>
        <v>0</v>
      </c>
      <c r="E243" s="47" t="n">
        <f aca="false">CEVAPLAR!CJ241</f>
        <v>0</v>
      </c>
      <c r="F243" s="47" t="n">
        <f aca="false">CEVAPLAR!CV241</f>
        <v>0</v>
      </c>
      <c r="G243" s="47" t="n">
        <f aca="false">CEVAPLAR!DI241</f>
        <v>0</v>
      </c>
      <c r="H243" s="47" t="n">
        <f aca="false">CEVAPLAR!EL241</f>
        <v>0</v>
      </c>
      <c r="I243" s="47" t="n">
        <f aca="false">SUM(C243:H243)</f>
        <v>0</v>
      </c>
    </row>
    <row r="244" customFormat="false" ht="12.75" hidden="false" customHeight="false" outlineLevel="0" collapsed="false">
      <c r="A244" s="20" t="n">
        <f aca="false">CEVAPLAR!A242</f>
        <v>0</v>
      </c>
      <c r="B244" s="38" t="n">
        <f aca="false">CEVAPLAR!C242</f>
        <v>0</v>
      </c>
      <c r="C244" s="47" t="n">
        <f aca="false">CEVAPLAR!X242</f>
        <v>0</v>
      </c>
      <c r="D244" s="47" t="n">
        <f aca="false">CEVAPLAR!AZ242</f>
        <v>0</v>
      </c>
      <c r="E244" s="47" t="n">
        <f aca="false">CEVAPLAR!CJ242</f>
        <v>0</v>
      </c>
      <c r="F244" s="47" t="n">
        <f aca="false">CEVAPLAR!CV242</f>
        <v>0</v>
      </c>
      <c r="G244" s="47" t="n">
        <f aca="false">CEVAPLAR!DI242</f>
        <v>0</v>
      </c>
      <c r="H244" s="47" t="n">
        <f aca="false">CEVAPLAR!EL242</f>
        <v>0</v>
      </c>
      <c r="I244" s="47" t="n">
        <f aca="false">SUM(C244:H244)</f>
        <v>0</v>
      </c>
    </row>
    <row r="245" customFormat="false" ht="12.75" hidden="false" customHeight="false" outlineLevel="0" collapsed="false">
      <c r="A245" s="20" t="n">
        <f aca="false">CEVAPLAR!A243</f>
        <v>0</v>
      </c>
      <c r="B245" s="38" t="n">
        <f aca="false">CEVAPLAR!C243</f>
        <v>0</v>
      </c>
      <c r="C245" s="47" t="n">
        <f aca="false">CEVAPLAR!X243</f>
        <v>0</v>
      </c>
      <c r="D245" s="47" t="n">
        <f aca="false">CEVAPLAR!AZ243</f>
        <v>0</v>
      </c>
      <c r="E245" s="47" t="n">
        <f aca="false">CEVAPLAR!CJ243</f>
        <v>0</v>
      </c>
      <c r="F245" s="47" t="n">
        <f aca="false">CEVAPLAR!CV243</f>
        <v>0</v>
      </c>
      <c r="G245" s="47" t="n">
        <f aca="false">CEVAPLAR!DI243</f>
        <v>0</v>
      </c>
      <c r="H245" s="47" t="n">
        <f aca="false">CEVAPLAR!EL243</f>
        <v>0</v>
      </c>
      <c r="I245" s="47" t="n">
        <f aca="false">SUM(C245:H245)</f>
        <v>0</v>
      </c>
    </row>
    <row r="246" customFormat="false" ht="12.75" hidden="false" customHeight="false" outlineLevel="0" collapsed="false">
      <c r="A246" s="20" t="n">
        <f aca="false">CEVAPLAR!A244</f>
        <v>0</v>
      </c>
      <c r="B246" s="38" t="n">
        <f aca="false">CEVAPLAR!C244</f>
        <v>0</v>
      </c>
      <c r="C246" s="47" t="n">
        <f aca="false">CEVAPLAR!X244</f>
        <v>0</v>
      </c>
      <c r="D246" s="47" t="n">
        <f aca="false">CEVAPLAR!AZ244</f>
        <v>0</v>
      </c>
      <c r="E246" s="47" t="n">
        <f aca="false">CEVAPLAR!CJ244</f>
        <v>0</v>
      </c>
      <c r="F246" s="47" t="n">
        <f aca="false">CEVAPLAR!CV244</f>
        <v>0</v>
      </c>
      <c r="G246" s="47" t="n">
        <f aca="false">CEVAPLAR!DI244</f>
        <v>0</v>
      </c>
      <c r="H246" s="47" t="n">
        <f aca="false">CEVAPLAR!EL244</f>
        <v>0</v>
      </c>
      <c r="I246" s="47" t="n">
        <f aca="false">SUM(C246:H246)</f>
        <v>0</v>
      </c>
    </row>
    <row r="247" customFormat="false" ht="12.75" hidden="false" customHeight="false" outlineLevel="0" collapsed="false">
      <c r="A247" s="20" t="n">
        <f aca="false">CEVAPLAR!A245</f>
        <v>0</v>
      </c>
      <c r="B247" s="38" t="n">
        <f aca="false">CEVAPLAR!C245</f>
        <v>0</v>
      </c>
      <c r="C247" s="47" t="n">
        <f aca="false">CEVAPLAR!X245</f>
        <v>0</v>
      </c>
      <c r="D247" s="47" t="n">
        <f aca="false">CEVAPLAR!AZ245</f>
        <v>0</v>
      </c>
      <c r="E247" s="47" t="n">
        <f aca="false">CEVAPLAR!CJ245</f>
        <v>0</v>
      </c>
      <c r="F247" s="47" t="n">
        <f aca="false">CEVAPLAR!CV245</f>
        <v>0</v>
      </c>
      <c r="G247" s="47" t="n">
        <f aca="false">CEVAPLAR!DI245</f>
        <v>0</v>
      </c>
      <c r="H247" s="47" t="n">
        <f aca="false">CEVAPLAR!EL245</f>
        <v>0</v>
      </c>
      <c r="I247" s="47" t="n">
        <f aca="false">SUM(C247:H247)</f>
        <v>0</v>
      </c>
    </row>
    <row r="248" customFormat="false" ht="12.75" hidden="false" customHeight="false" outlineLevel="0" collapsed="false">
      <c r="A248" s="20" t="n">
        <f aca="false">CEVAPLAR!A246</f>
        <v>0</v>
      </c>
      <c r="B248" s="38" t="n">
        <f aca="false">CEVAPLAR!C246</f>
        <v>0</v>
      </c>
      <c r="C248" s="47" t="n">
        <f aca="false">CEVAPLAR!X246</f>
        <v>0</v>
      </c>
      <c r="D248" s="47" t="n">
        <f aca="false">CEVAPLAR!AZ246</f>
        <v>0</v>
      </c>
      <c r="E248" s="47" t="n">
        <f aca="false">CEVAPLAR!CJ246</f>
        <v>0</v>
      </c>
      <c r="F248" s="47" t="n">
        <f aca="false">CEVAPLAR!CV246</f>
        <v>0</v>
      </c>
      <c r="G248" s="47" t="n">
        <f aca="false">CEVAPLAR!DI246</f>
        <v>0</v>
      </c>
      <c r="H248" s="47" t="n">
        <f aca="false">CEVAPLAR!EL246</f>
        <v>0</v>
      </c>
      <c r="I248" s="47" t="n">
        <f aca="false">SUM(C248:H248)</f>
        <v>0</v>
      </c>
    </row>
    <row r="249" customFormat="false" ht="12.75" hidden="false" customHeight="false" outlineLevel="0" collapsed="false">
      <c r="A249" s="20" t="n">
        <f aca="false">CEVAPLAR!A247</f>
        <v>0</v>
      </c>
      <c r="B249" s="38" t="n">
        <f aca="false">CEVAPLAR!C247</f>
        <v>0</v>
      </c>
      <c r="C249" s="47" t="n">
        <f aca="false">CEVAPLAR!X247</f>
        <v>0</v>
      </c>
      <c r="D249" s="47" t="n">
        <f aca="false">CEVAPLAR!AZ247</f>
        <v>0</v>
      </c>
      <c r="E249" s="47" t="n">
        <f aca="false">CEVAPLAR!CJ247</f>
        <v>0</v>
      </c>
      <c r="F249" s="47" t="n">
        <f aca="false">CEVAPLAR!CV247</f>
        <v>0</v>
      </c>
      <c r="G249" s="47" t="n">
        <f aca="false">CEVAPLAR!DI247</f>
        <v>0</v>
      </c>
      <c r="H249" s="47" t="n">
        <f aca="false">CEVAPLAR!EL247</f>
        <v>0</v>
      </c>
      <c r="I249" s="47" t="n">
        <f aca="false">SUM(C249:H249)</f>
        <v>0</v>
      </c>
    </row>
    <row r="250" customFormat="false" ht="12.75" hidden="false" customHeight="false" outlineLevel="0" collapsed="false">
      <c r="A250" s="20" t="n">
        <f aca="false">CEVAPLAR!A248</f>
        <v>0</v>
      </c>
      <c r="B250" s="38" t="n">
        <f aca="false">CEVAPLAR!C248</f>
        <v>0</v>
      </c>
      <c r="C250" s="47" t="n">
        <f aca="false">CEVAPLAR!X248</f>
        <v>0</v>
      </c>
      <c r="D250" s="47" t="n">
        <f aca="false">CEVAPLAR!AZ248</f>
        <v>0</v>
      </c>
      <c r="E250" s="47" t="n">
        <f aca="false">CEVAPLAR!CJ248</f>
        <v>0</v>
      </c>
      <c r="F250" s="47" t="n">
        <f aca="false">CEVAPLAR!CV248</f>
        <v>0</v>
      </c>
      <c r="G250" s="47" t="n">
        <f aca="false">CEVAPLAR!DI248</f>
        <v>0</v>
      </c>
      <c r="H250" s="47" t="n">
        <f aca="false">CEVAPLAR!EL248</f>
        <v>0</v>
      </c>
      <c r="I250" s="47" t="n">
        <f aca="false">SUM(C250:H250)</f>
        <v>0</v>
      </c>
    </row>
    <row r="251" customFormat="false" ht="12.75" hidden="false" customHeight="false" outlineLevel="0" collapsed="false">
      <c r="A251" s="20" t="n">
        <f aca="false">CEVAPLAR!A249</f>
        <v>0</v>
      </c>
      <c r="B251" s="38" t="n">
        <f aca="false">CEVAPLAR!C249</f>
        <v>0</v>
      </c>
      <c r="C251" s="47" t="n">
        <f aca="false">CEVAPLAR!X249</f>
        <v>0</v>
      </c>
      <c r="D251" s="47" t="n">
        <f aca="false">CEVAPLAR!AZ249</f>
        <v>0</v>
      </c>
      <c r="E251" s="47" t="n">
        <f aca="false">CEVAPLAR!CJ249</f>
        <v>0</v>
      </c>
      <c r="F251" s="47" t="n">
        <f aca="false">CEVAPLAR!CV249</f>
        <v>0</v>
      </c>
      <c r="G251" s="47" t="n">
        <f aca="false">CEVAPLAR!DI249</f>
        <v>0</v>
      </c>
      <c r="H251" s="47" t="n">
        <f aca="false">CEVAPLAR!EL249</f>
        <v>0</v>
      </c>
      <c r="I251" s="47" t="n">
        <f aca="false">SUM(C251:H251)</f>
        <v>0</v>
      </c>
    </row>
    <row r="252" customFormat="false" ht="12.75" hidden="false" customHeight="false" outlineLevel="0" collapsed="false">
      <c r="A252" s="20" t="n">
        <f aca="false">CEVAPLAR!A250</f>
        <v>0</v>
      </c>
      <c r="B252" s="38" t="n">
        <f aca="false">CEVAPLAR!C250</f>
        <v>0</v>
      </c>
      <c r="C252" s="47" t="n">
        <f aca="false">CEVAPLAR!X250</f>
        <v>0</v>
      </c>
      <c r="D252" s="47" t="n">
        <f aca="false">CEVAPLAR!AZ250</f>
        <v>0</v>
      </c>
      <c r="E252" s="47" t="n">
        <f aca="false">CEVAPLAR!CJ250</f>
        <v>0</v>
      </c>
      <c r="F252" s="47" t="n">
        <f aca="false">CEVAPLAR!CV250</f>
        <v>0</v>
      </c>
      <c r="G252" s="47" t="n">
        <f aca="false">CEVAPLAR!DI250</f>
        <v>0</v>
      </c>
      <c r="H252" s="47" t="n">
        <f aca="false">CEVAPLAR!EL250</f>
        <v>0</v>
      </c>
      <c r="I252" s="47" t="n">
        <f aca="false">SUM(C252:H252)</f>
        <v>0</v>
      </c>
    </row>
    <row r="253" customFormat="false" ht="12.75" hidden="false" customHeight="false" outlineLevel="0" collapsed="false">
      <c r="A253" s="20" t="n">
        <f aca="false">CEVAPLAR!A251</f>
        <v>0</v>
      </c>
      <c r="B253" s="38" t="n">
        <f aca="false">CEVAPLAR!C251</f>
        <v>0</v>
      </c>
      <c r="C253" s="47" t="n">
        <f aca="false">CEVAPLAR!X251</f>
        <v>0</v>
      </c>
      <c r="D253" s="47" t="n">
        <f aca="false">CEVAPLAR!AZ251</f>
        <v>0</v>
      </c>
      <c r="E253" s="47" t="n">
        <f aca="false">CEVAPLAR!CJ251</f>
        <v>0</v>
      </c>
      <c r="F253" s="47" t="n">
        <f aca="false">CEVAPLAR!CV251</f>
        <v>0</v>
      </c>
      <c r="G253" s="47" t="n">
        <f aca="false">CEVAPLAR!DI251</f>
        <v>0</v>
      </c>
      <c r="H253" s="47" t="n">
        <f aca="false">CEVAPLAR!EL251</f>
        <v>0</v>
      </c>
      <c r="I253" s="47" t="n">
        <f aca="false">SUM(C253:H253)</f>
        <v>0</v>
      </c>
    </row>
    <row r="254" customFormat="false" ht="12.75" hidden="false" customHeight="false" outlineLevel="0" collapsed="false">
      <c r="A254" s="20" t="n">
        <f aca="false">CEVAPLAR!A252</f>
        <v>0</v>
      </c>
      <c r="B254" s="38" t="n">
        <f aca="false">CEVAPLAR!C252</f>
        <v>0</v>
      </c>
      <c r="C254" s="47" t="n">
        <f aca="false">CEVAPLAR!X252</f>
        <v>0</v>
      </c>
      <c r="D254" s="47" t="n">
        <f aca="false">CEVAPLAR!AZ252</f>
        <v>0</v>
      </c>
      <c r="E254" s="47" t="n">
        <f aca="false">CEVAPLAR!CJ252</f>
        <v>0</v>
      </c>
      <c r="F254" s="47" t="n">
        <f aca="false">CEVAPLAR!CV252</f>
        <v>0</v>
      </c>
      <c r="G254" s="47" t="n">
        <f aca="false">CEVAPLAR!DI252</f>
        <v>0</v>
      </c>
      <c r="H254" s="47" t="n">
        <f aca="false">CEVAPLAR!EL252</f>
        <v>0</v>
      </c>
      <c r="I254" s="47" t="n">
        <f aca="false">SUM(C254:H254)</f>
        <v>0</v>
      </c>
    </row>
    <row r="255" customFormat="false" ht="12.75" hidden="false" customHeight="false" outlineLevel="0" collapsed="false">
      <c r="A255" s="20" t="n">
        <f aca="false">CEVAPLAR!A253</f>
        <v>0</v>
      </c>
      <c r="B255" s="38" t="n">
        <f aca="false">CEVAPLAR!C253</f>
        <v>0</v>
      </c>
      <c r="C255" s="47" t="n">
        <f aca="false">CEVAPLAR!X253</f>
        <v>0</v>
      </c>
      <c r="D255" s="47" t="n">
        <f aca="false">CEVAPLAR!AZ253</f>
        <v>0</v>
      </c>
      <c r="E255" s="47" t="n">
        <f aca="false">CEVAPLAR!CJ253</f>
        <v>0</v>
      </c>
      <c r="F255" s="47" t="n">
        <f aca="false">CEVAPLAR!CV253</f>
        <v>0</v>
      </c>
      <c r="G255" s="47" t="n">
        <f aca="false">CEVAPLAR!DI253</f>
        <v>0</v>
      </c>
      <c r="H255" s="47" t="n">
        <f aca="false">CEVAPLAR!EL253</f>
        <v>0</v>
      </c>
      <c r="I255" s="47" t="n">
        <f aca="false">SUM(C255:H255)</f>
        <v>0</v>
      </c>
    </row>
    <row r="256" customFormat="false" ht="12.75" hidden="false" customHeight="false" outlineLevel="0" collapsed="false">
      <c r="A256" s="20" t="n">
        <f aca="false">CEVAPLAR!A254</f>
        <v>0</v>
      </c>
      <c r="B256" s="38" t="n">
        <f aca="false">CEVAPLAR!C254</f>
        <v>0</v>
      </c>
      <c r="C256" s="47" t="n">
        <f aca="false">CEVAPLAR!X254</f>
        <v>0</v>
      </c>
      <c r="D256" s="47" t="n">
        <f aca="false">CEVAPLAR!AZ254</f>
        <v>0</v>
      </c>
      <c r="E256" s="47" t="n">
        <f aca="false">CEVAPLAR!CJ254</f>
        <v>0</v>
      </c>
      <c r="F256" s="47" t="n">
        <f aca="false">CEVAPLAR!CV254</f>
        <v>0</v>
      </c>
      <c r="G256" s="47" t="n">
        <f aca="false">CEVAPLAR!DI254</f>
        <v>0</v>
      </c>
      <c r="H256" s="47" t="n">
        <f aca="false">CEVAPLAR!EL254</f>
        <v>0</v>
      </c>
      <c r="I256" s="47" t="n">
        <f aca="false">SUM(C256:H256)</f>
        <v>0</v>
      </c>
    </row>
    <row r="257" customFormat="false" ht="12.75" hidden="false" customHeight="false" outlineLevel="0" collapsed="false">
      <c r="A257" s="20" t="n">
        <f aca="false">CEVAPLAR!A255</f>
        <v>0</v>
      </c>
      <c r="B257" s="38" t="n">
        <f aca="false">CEVAPLAR!C255</f>
        <v>0</v>
      </c>
      <c r="C257" s="47" t="n">
        <f aca="false">CEVAPLAR!X255</f>
        <v>0</v>
      </c>
      <c r="D257" s="47" t="n">
        <f aca="false">CEVAPLAR!AZ255</f>
        <v>0</v>
      </c>
      <c r="E257" s="47" t="n">
        <f aca="false">CEVAPLAR!CJ255</f>
        <v>0</v>
      </c>
      <c r="F257" s="47" t="n">
        <f aca="false">CEVAPLAR!CV255</f>
        <v>0</v>
      </c>
      <c r="G257" s="47" t="n">
        <f aca="false">CEVAPLAR!DI255</f>
        <v>0</v>
      </c>
      <c r="H257" s="47" t="n">
        <f aca="false">CEVAPLAR!EL255</f>
        <v>0</v>
      </c>
      <c r="I257" s="47" t="n">
        <f aca="false">SUM(C257:H257)</f>
        <v>0</v>
      </c>
    </row>
    <row r="258" customFormat="false" ht="12.75" hidden="false" customHeight="false" outlineLevel="0" collapsed="false">
      <c r="A258" s="20" t="n">
        <f aca="false">CEVAPLAR!A256</f>
        <v>0</v>
      </c>
      <c r="B258" s="38" t="n">
        <f aca="false">CEVAPLAR!C256</f>
        <v>0</v>
      </c>
      <c r="C258" s="47" t="n">
        <f aca="false">CEVAPLAR!X256</f>
        <v>0</v>
      </c>
      <c r="D258" s="47" t="n">
        <f aca="false">CEVAPLAR!AZ256</f>
        <v>0</v>
      </c>
      <c r="E258" s="47" t="n">
        <f aca="false">CEVAPLAR!CJ256</f>
        <v>0</v>
      </c>
      <c r="F258" s="47" t="n">
        <f aca="false">CEVAPLAR!CV256</f>
        <v>0</v>
      </c>
      <c r="G258" s="47" t="n">
        <f aca="false">CEVAPLAR!DI256</f>
        <v>0</v>
      </c>
      <c r="H258" s="47" t="n">
        <f aca="false">CEVAPLAR!EL256</f>
        <v>0</v>
      </c>
      <c r="I258" s="47" t="n">
        <f aca="false">SUM(C258:H258)</f>
        <v>0</v>
      </c>
    </row>
    <row r="259" customFormat="false" ht="12.75" hidden="false" customHeight="false" outlineLevel="0" collapsed="false">
      <c r="A259" s="20" t="n">
        <f aca="false">CEVAPLAR!A257</f>
        <v>0</v>
      </c>
      <c r="B259" s="38" t="n">
        <f aca="false">CEVAPLAR!C257</f>
        <v>0</v>
      </c>
      <c r="C259" s="47" t="n">
        <f aca="false">CEVAPLAR!X257</f>
        <v>0</v>
      </c>
      <c r="D259" s="47" t="n">
        <f aca="false">CEVAPLAR!AZ257</f>
        <v>0</v>
      </c>
      <c r="E259" s="47" t="n">
        <f aca="false">CEVAPLAR!CJ257</f>
        <v>0</v>
      </c>
      <c r="F259" s="47" t="n">
        <f aca="false">CEVAPLAR!CV257</f>
        <v>0</v>
      </c>
      <c r="G259" s="47" t="n">
        <f aca="false">CEVAPLAR!DI257</f>
        <v>0</v>
      </c>
      <c r="H259" s="47" t="n">
        <f aca="false">CEVAPLAR!EL257</f>
        <v>0</v>
      </c>
      <c r="I259" s="47" t="n">
        <f aca="false">SUM(C259:H259)</f>
        <v>0</v>
      </c>
    </row>
    <row r="260" customFormat="false" ht="12.75" hidden="false" customHeight="false" outlineLevel="0" collapsed="false">
      <c r="A260" s="20" t="n">
        <f aca="false">CEVAPLAR!A258</f>
        <v>0</v>
      </c>
      <c r="B260" s="38" t="n">
        <f aca="false">CEVAPLAR!C258</f>
        <v>0</v>
      </c>
      <c r="C260" s="47" t="n">
        <f aca="false">CEVAPLAR!X258</f>
        <v>0</v>
      </c>
      <c r="D260" s="47" t="n">
        <f aca="false">CEVAPLAR!AZ258</f>
        <v>0</v>
      </c>
      <c r="E260" s="47" t="n">
        <f aca="false">CEVAPLAR!CJ258</f>
        <v>0</v>
      </c>
      <c r="F260" s="47" t="n">
        <f aca="false">CEVAPLAR!CV258</f>
        <v>0</v>
      </c>
      <c r="G260" s="47" t="n">
        <f aca="false">CEVAPLAR!DI258</f>
        <v>0</v>
      </c>
      <c r="H260" s="47" t="n">
        <f aca="false">CEVAPLAR!EL258</f>
        <v>0</v>
      </c>
      <c r="I260" s="47" t="n">
        <f aca="false">SUM(C260:H260)</f>
        <v>0</v>
      </c>
    </row>
    <row r="261" customFormat="false" ht="12.75" hidden="false" customHeight="false" outlineLevel="0" collapsed="false">
      <c r="A261" s="20" t="n">
        <f aca="false">CEVAPLAR!A259</f>
        <v>0</v>
      </c>
      <c r="B261" s="38" t="n">
        <f aca="false">CEVAPLAR!C259</f>
        <v>0</v>
      </c>
      <c r="C261" s="47" t="n">
        <f aca="false">CEVAPLAR!X259</f>
        <v>0</v>
      </c>
      <c r="D261" s="47" t="n">
        <f aca="false">CEVAPLAR!AZ259</f>
        <v>0</v>
      </c>
      <c r="E261" s="47" t="n">
        <f aca="false">CEVAPLAR!CJ259</f>
        <v>0</v>
      </c>
      <c r="F261" s="47" t="n">
        <f aca="false">CEVAPLAR!CV259</f>
        <v>0</v>
      </c>
      <c r="G261" s="47" t="n">
        <f aca="false">CEVAPLAR!DI259</f>
        <v>0</v>
      </c>
      <c r="H261" s="47" t="n">
        <f aca="false">CEVAPLAR!EL259</f>
        <v>0</v>
      </c>
      <c r="I261" s="47" t="n">
        <f aca="false">SUM(C261:H261)</f>
        <v>0</v>
      </c>
    </row>
    <row r="262" customFormat="false" ht="12.75" hidden="false" customHeight="false" outlineLevel="0" collapsed="false">
      <c r="A262" s="20" t="n">
        <f aca="false">CEVAPLAR!A260</f>
        <v>0</v>
      </c>
      <c r="B262" s="38" t="n">
        <f aca="false">CEVAPLAR!C260</f>
        <v>0</v>
      </c>
      <c r="C262" s="47" t="n">
        <f aca="false">CEVAPLAR!X260</f>
        <v>0</v>
      </c>
      <c r="D262" s="47" t="n">
        <f aca="false">CEVAPLAR!AZ260</f>
        <v>0</v>
      </c>
      <c r="E262" s="47" t="n">
        <f aca="false">CEVAPLAR!CJ260</f>
        <v>0</v>
      </c>
      <c r="F262" s="47" t="n">
        <f aca="false">CEVAPLAR!CV260</f>
        <v>0</v>
      </c>
      <c r="G262" s="47" t="n">
        <f aca="false">CEVAPLAR!DI260</f>
        <v>0</v>
      </c>
      <c r="H262" s="47" t="n">
        <f aca="false">CEVAPLAR!EL260</f>
        <v>0</v>
      </c>
      <c r="I262" s="47" t="n">
        <f aca="false">SUM(C262:H262)</f>
        <v>0</v>
      </c>
    </row>
    <row r="263" customFormat="false" ht="12.75" hidden="false" customHeight="false" outlineLevel="0" collapsed="false">
      <c r="A263" s="20" t="n">
        <f aca="false">CEVAPLAR!A261</f>
        <v>0</v>
      </c>
      <c r="B263" s="38" t="n">
        <f aca="false">CEVAPLAR!C261</f>
        <v>0</v>
      </c>
      <c r="C263" s="47" t="n">
        <f aca="false">CEVAPLAR!X261</f>
        <v>0</v>
      </c>
      <c r="D263" s="47" t="n">
        <f aca="false">CEVAPLAR!AZ261</f>
        <v>0</v>
      </c>
      <c r="E263" s="47" t="n">
        <f aca="false">CEVAPLAR!CJ261</f>
        <v>0</v>
      </c>
      <c r="F263" s="47" t="n">
        <f aca="false">CEVAPLAR!CV261</f>
        <v>0</v>
      </c>
      <c r="G263" s="47" t="n">
        <f aca="false">CEVAPLAR!DI261</f>
        <v>0</v>
      </c>
      <c r="H263" s="47" t="n">
        <f aca="false">CEVAPLAR!EL261</f>
        <v>0</v>
      </c>
      <c r="I263" s="47" t="n">
        <f aca="false">SUM(C263:H263)</f>
        <v>0</v>
      </c>
    </row>
    <row r="264" customFormat="false" ht="12.75" hidden="false" customHeight="false" outlineLevel="0" collapsed="false">
      <c r="A264" s="20" t="n">
        <f aca="false">CEVAPLAR!A262</f>
        <v>0</v>
      </c>
      <c r="B264" s="38" t="n">
        <f aca="false">CEVAPLAR!C262</f>
        <v>0</v>
      </c>
      <c r="C264" s="47" t="n">
        <f aca="false">CEVAPLAR!X262</f>
        <v>0</v>
      </c>
      <c r="D264" s="47" t="n">
        <f aca="false">CEVAPLAR!AZ262</f>
        <v>0</v>
      </c>
      <c r="E264" s="47" t="n">
        <f aca="false">CEVAPLAR!CJ262</f>
        <v>0</v>
      </c>
      <c r="F264" s="47" t="n">
        <f aca="false">CEVAPLAR!CV262</f>
        <v>0</v>
      </c>
      <c r="G264" s="47" t="n">
        <f aca="false">CEVAPLAR!DI262</f>
        <v>0</v>
      </c>
      <c r="H264" s="47" t="n">
        <f aca="false">CEVAPLAR!EL262</f>
        <v>0</v>
      </c>
      <c r="I264" s="47" t="n">
        <f aca="false">SUM(C264:H264)</f>
        <v>0</v>
      </c>
    </row>
    <row r="265" customFormat="false" ht="12.75" hidden="false" customHeight="false" outlineLevel="0" collapsed="false">
      <c r="A265" s="20" t="n">
        <f aca="false">CEVAPLAR!A263</f>
        <v>0</v>
      </c>
      <c r="B265" s="38" t="n">
        <f aca="false">CEVAPLAR!C263</f>
        <v>0</v>
      </c>
      <c r="C265" s="47" t="n">
        <f aca="false">CEVAPLAR!X263</f>
        <v>0</v>
      </c>
      <c r="D265" s="47" t="n">
        <f aca="false">CEVAPLAR!AZ263</f>
        <v>0</v>
      </c>
      <c r="E265" s="47" t="n">
        <f aca="false">CEVAPLAR!CJ263</f>
        <v>0</v>
      </c>
      <c r="F265" s="47" t="n">
        <f aca="false">CEVAPLAR!CV263</f>
        <v>0</v>
      </c>
      <c r="G265" s="47" t="n">
        <f aca="false">CEVAPLAR!DI263</f>
        <v>0</v>
      </c>
      <c r="H265" s="47" t="n">
        <f aca="false">CEVAPLAR!EL263</f>
        <v>0</v>
      </c>
      <c r="I265" s="47" t="n">
        <f aca="false">SUM(C265:H265)</f>
        <v>0</v>
      </c>
    </row>
    <row r="266" customFormat="false" ht="12.75" hidden="false" customHeight="false" outlineLevel="0" collapsed="false">
      <c r="A266" s="20" t="n">
        <f aca="false">CEVAPLAR!A264</f>
        <v>0</v>
      </c>
      <c r="B266" s="38" t="n">
        <f aca="false">CEVAPLAR!C264</f>
        <v>0</v>
      </c>
      <c r="C266" s="47" t="n">
        <f aca="false">CEVAPLAR!X264</f>
        <v>0</v>
      </c>
      <c r="D266" s="47" t="n">
        <f aca="false">CEVAPLAR!AZ264</f>
        <v>0</v>
      </c>
      <c r="E266" s="47" t="n">
        <f aca="false">CEVAPLAR!CJ264</f>
        <v>0</v>
      </c>
      <c r="F266" s="47" t="n">
        <f aca="false">CEVAPLAR!CV264</f>
        <v>0</v>
      </c>
      <c r="G266" s="47" t="n">
        <f aca="false">CEVAPLAR!DI264</f>
        <v>0</v>
      </c>
      <c r="H266" s="47" t="n">
        <f aca="false">CEVAPLAR!EL264</f>
        <v>0</v>
      </c>
      <c r="I266" s="47" t="n">
        <f aca="false">SUM(C266:H266)</f>
        <v>0</v>
      </c>
    </row>
    <row r="267" customFormat="false" ht="12.75" hidden="false" customHeight="false" outlineLevel="0" collapsed="false">
      <c r="A267" s="20" t="n">
        <f aca="false">CEVAPLAR!A265</f>
        <v>0</v>
      </c>
      <c r="B267" s="38" t="n">
        <f aca="false">CEVAPLAR!C265</f>
        <v>0</v>
      </c>
      <c r="C267" s="47" t="n">
        <f aca="false">CEVAPLAR!X265</f>
        <v>0</v>
      </c>
      <c r="D267" s="47" t="n">
        <f aca="false">CEVAPLAR!AZ265</f>
        <v>0</v>
      </c>
      <c r="E267" s="47" t="n">
        <f aca="false">CEVAPLAR!CJ265</f>
        <v>0</v>
      </c>
      <c r="F267" s="47" t="n">
        <f aca="false">CEVAPLAR!CV265</f>
        <v>0</v>
      </c>
      <c r="G267" s="47" t="n">
        <f aca="false">CEVAPLAR!DI265</f>
        <v>0</v>
      </c>
      <c r="H267" s="47" t="n">
        <f aca="false">CEVAPLAR!EL265</f>
        <v>0</v>
      </c>
      <c r="I267" s="47" t="n">
        <f aca="false">SUM(C267:H267)</f>
        <v>0</v>
      </c>
    </row>
    <row r="268" customFormat="false" ht="12.75" hidden="false" customHeight="false" outlineLevel="0" collapsed="false">
      <c r="A268" s="20" t="n">
        <f aca="false">CEVAPLAR!A266</f>
        <v>0</v>
      </c>
      <c r="B268" s="38" t="n">
        <f aca="false">CEVAPLAR!C266</f>
        <v>0</v>
      </c>
      <c r="C268" s="47" t="n">
        <f aca="false">CEVAPLAR!X266</f>
        <v>0</v>
      </c>
      <c r="D268" s="47" t="n">
        <f aca="false">CEVAPLAR!AZ266</f>
        <v>0</v>
      </c>
      <c r="E268" s="47" t="n">
        <f aca="false">CEVAPLAR!CJ266</f>
        <v>0</v>
      </c>
      <c r="F268" s="47" t="n">
        <f aca="false">CEVAPLAR!CV266</f>
        <v>0</v>
      </c>
      <c r="G268" s="47" t="n">
        <f aca="false">CEVAPLAR!DI266</f>
        <v>0</v>
      </c>
      <c r="H268" s="47" t="n">
        <f aca="false">CEVAPLAR!EL266</f>
        <v>0</v>
      </c>
      <c r="I268" s="47" t="n">
        <f aca="false">SUM(C268:H268)</f>
        <v>0</v>
      </c>
    </row>
    <row r="269" customFormat="false" ht="12.75" hidden="false" customHeight="false" outlineLevel="0" collapsed="false">
      <c r="A269" s="20" t="n">
        <f aca="false">CEVAPLAR!A267</f>
        <v>0</v>
      </c>
      <c r="B269" s="38" t="n">
        <f aca="false">CEVAPLAR!C267</f>
        <v>0</v>
      </c>
      <c r="C269" s="47" t="n">
        <f aca="false">CEVAPLAR!X267</f>
        <v>0</v>
      </c>
      <c r="D269" s="47" t="n">
        <f aca="false">CEVAPLAR!AZ267</f>
        <v>0</v>
      </c>
      <c r="E269" s="47" t="n">
        <f aca="false">CEVAPLAR!CJ267</f>
        <v>0</v>
      </c>
      <c r="F269" s="47" t="n">
        <f aca="false">CEVAPLAR!CV267</f>
        <v>0</v>
      </c>
      <c r="G269" s="47" t="n">
        <f aca="false">CEVAPLAR!DI267</f>
        <v>0</v>
      </c>
      <c r="H269" s="47" t="n">
        <f aca="false">CEVAPLAR!EL267</f>
        <v>0</v>
      </c>
      <c r="I269" s="47" t="n">
        <f aca="false">SUM(C269:H269)</f>
        <v>0</v>
      </c>
    </row>
    <row r="270" customFormat="false" ht="12.75" hidden="false" customHeight="false" outlineLevel="0" collapsed="false">
      <c r="A270" s="20" t="n">
        <f aca="false">CEVAPLAR!A268</f>
        <v>0</v>
      </c>
      <c r="B270" s="38" t="n">
        <f aca="false">CEVAPLAR!C268</f>
        <v>0</v>
      </c>
      <c r="C270" s="47" t="n">
        <f aca="false">CEVAPLAR!X268</f>
        <v>0</v>
      </c>
      <c r="D270" s="47" t="n">
        <f aca="false">CEVAPLAR!AZ268</f>
        <v>0</v>
      </c>
      <c r="E270" s="47" t="n">
        <f aca="false">CEVAPLAR!CJ268</f>
        <v>0</v>
      </c>
      <c r="F270" s="47" t="n">
        <f aca="false">CEVAPLAR!CV268</f>
        <v>0</v>
      </c>
      <c r="G270" s="47" t="n">
        <f aca="false">CEVAPLAR!DI268</f>
        <v>0</v>
      </c>
      <c r="H270" s="47" t="n">
        <f aca="false">CEVAPLAR!EL268</f>
        <v>0</v>
      </c>
      <c r="I270" s="47" t="n">
        <f aca="false">SUM(C270:H270)</f>
        <v>0</v>
      </c>
    </row>
    <row r="271" customFormat="false" ht="12.75" hidden="false" customHeight="false" outlineLevel="0" collapsed="false">
      <c r="A271" s="20" t="n">
        <f aca="false">CEVAPLAR!A269</f>
        <v>0</v>
      </c>
      <c r="B271" s="38" t="n">
        <f aca="false">CEVAPLAR!C269</f>
        <v>0</v>
      </c>
      <c r="C271" s="47" t="n">
        <f aca="false">CEVAPLAR!X269</f>
        <v>0</v>
      </c>
      <c r="D271" s="47" t="n">
        <f aca="false">CEVAPLAR!AZ269</f>
        <v>0</v>
      </c>
      <c r="E271" s="47" t="n">
        <f aca="false">CEVAPLAR!CJ269</f>
        <v>0</v>
      </c>
      <c r="F271" s="47" t="n">
        <f aca="false">CEVAPLAR!CV269</f>
        <v>0</v>
      </c>
      <c r="G271" s="47" t="n">
        <f aca="false">CEVAPLAR!DI269</f>
        <v>0</v>
      </c>
      <c r="H271" s="47" t="n">
        <f aca="false">CEVAPLAR!EL269</f>
        <v>0</v>
      </c>
      <c r="I271" s="47" t="n">
        <f aca="false">SUM(C271:H271)</f>
        <v>0</v>
      </c>
    </row>
    <row r="272" customFormat="false" ht="12.75" hidden="false" customHeight="false" outlineLevel="0" collapsed="false">
      <c r="A272" s="20" t="n">
        <f aca="false">CEVAPLAR!A270</f>
        <v>0</v>
      </c>
      <c r="B272" s="38" t="n">
        <f aca="false">CEVAPLAR!C270</f>
        <v>0</v>
      </c>
      <c r="C272" s="47" t="n">
        <f aca="false">CEVAPLAR!X270</f>
        <v>0</v>
      </c>
      <c r="D272" s="47" t="n">
        <f aca="false">CEVAPLAR!AZ270</f>
        <v>0</v>
      </c>
      <c r="E272" s="47" t="n">
        <f aca="false">CEVAPLAR!CJ270</f>
        <v>0</v>
      </c>
      <c r="F272" s="47" t="n">
        <f aca="false">CEVAPLAR!CV270</f>
        <v>0</v>
      </c>
      <c r="G272" s="47" t="n">
        <f aca="false">CEVAPLAR!DI270</f>
        <v>0</v>
      </c>
      <c r="H272" s="47" t="n">
        <f aca="false">CEVAPLAR!EL270</f>
        <v>0</v>
      </c>
      <c r="I272" s="47" t="n">
        <f aca="false">SUM(C272:H272)</f>
        <v>0</v>
      </c>
    </row>
    <row r="273" customFormat="false" ht="12.75" hidden="false" customHeight="false" outlineLevel="0" collapsed="false">
      <c r="A273" s="20" t="n">
        <f aca="false">CEVAPLAR!A271</f>
        <v>0</v>
      </c>
      <c r="B273" s="38" t="n">
        <f aca="false">CEVAPLAR!C271</f>
        <v>0</v>
      </c>
      <c r="C273" s="47" t="n">
        <f aca="false">CEVAPLAR!X271</f>
        <v>0</v>
      </c>
      <c r="D273" s="47" t="n">
        <f aca="false">CEVAPLAR!AZ271</f>
        <v>0</v>
      </c>
      <c r="E273" s="47" t="n">
        <f aca="false">CEVAPLAR!CJ271</f>
        <v>0</v>
      </c>
      <c r="F273" s="47" t="n">
        <f aca="false">CEVAPLAR!CV271</f>
        <v>0</v>
      </c>
      <c r="G273" s="47" t="n">
        <f aca="false">CEVAPLAR!DI271</f>
        <v>0</v>
      </c>
      <c r="H273" s="47" t="n">
        <f aca="false">CEVAPLAR!EL271</f>
        <v>0</v>
      </c>
      <c r="I273" s="47" t="n">
        <f aca="false">SUM(C273:H273)</f>
        <v>0</v>
      </c>
    </row>
    <row r="274" customFormat="false" ht="12.75" hidden="false" customHeight="false" outlineLevel="0" collapsed="false">
      <c r="A274" s="20" t="n">
        <f aca="false">CEVAPLAR!A272</f>
        <v>0</v>
      </c>
      <c r="B274" s="38" t="n">
        <f aca="false">CEVAPLAR!C272</f>
        <v>0</v>
      </c>
      <c r="C274" s="47" t="n">
        <f aca="false">CEVAPLAR!X272</f>
        <v>0</v>
      </c>
      <c r="D274" s="47" t="n">
        <f aca="false">CEVAPLAR!AZ272</f>
        <v>0</v>
      </c>
      <c r="E274" s="47" t="n">
        <f aca="false">CEVAPLAR!CJ272</f>
        <v>0</v>
      </c>
      <c r="F274" s="47" t="n">
        <f aca="false">CEVAPLAR!CV272</f>
        <v>0</v>
      </c>
      <c r="G274" s="47" t="n">
        <f aca="false">CEVAPLAR!DI272</f>
        <v>0</v>
      </c>
      <c r="H274" s="47" t="n">
        <f aca="false">CEVAPLAR!EL272</f>
        <v>0</v>
      </c>
      <c r="I274" s="47" t="n">
        <f aca="false">SUM(C274:H274)</f>
        <v>0</v>
      </c>
    </row>
    <row r="275" customFormat="false" ht="12.75" hidden="false" customHeight="false" outlineLevel="0" collapsed="false">
      <c r="A275" s="20" t="n">
        <f aca="false">CEVAPLAR!A273</f>
        <v>0</v>
      </c>
      <c r="B275" s="38" t="n">
        <f aca="false">CEVAPLAR!C273</f>
        <v>0</v>
      </c>
      <c r="C275" s="47" t="n">
        <f aca="false">CEVAPLAR!X273</f>
        <v>0</v>
      </c>
      <c r="D275" s="47" t="n">
        <f aca="false">CEVAPLAR!AZ273</f>
        <v>0</v>
      </c>
      <c r="E275" s="47" t="n">
        <f aca="false">CEVAPLAR!CJ273</f>
        <v>0</v>
      </c>
      <c r="F275" s="47" t="n">
        <f aca="false">CEVAPLAR!CV273</f>
        <v>0</v>
      </c>
      <c r="G275" s="47" t="n">
        <f aca="false">CEVAPLAR!DI273</f>
        <v>0</v>
      </c>
      <c r="H275" s="47" t="n">
        <f aca="false">CEVAPLAR!EL273</f>
        <v>0</v>
      </c>
      <c r="I275" s="47" t="n">
        <f aca="false">SUM(C275:H275)</f>
        <v>0</v>
      </c>
    </row>
    <row r="276" customFormat="false" ht="12.75" hidden="false" customHeight="false" outlineLevel="0" collapsed="false">
      <c r="A276" s="20" t="n">
        <f aca="false">CEVAPLAR!A274</f>
        <v>0</v>
      </c>
      <c r="B276" s="38" t="n">
        <f aca="false">CEVAPLAR!C274</f>
        <v>0</v>
      </c>
      <c r="C276" s="47" t="n">
        <f aca="false">CEVAPLAR!X274</f>
        <v>0</v>
      </c>
      <c r="D276" s="47" t="n">
        <f aca="false">CEVAPLAR!AZ274</f>
        <v>0</v>
      </c>
      <c r="E276" s="47" t="n">
        <f aca="false">CEVAPLAR!CJ274</f>
        <v>0</v>
      </c>
      <c r="F276" s="47" t="n">
        <f aca="false">CEVAPLAR!CV274</f>
        <v>0</v>
      </c>
      <c r="G276" s="47" t="n">
        <f aca="false">CEVAPLAR!DI274</f>
        <v>0</v>
      </c>
      <c r="H276" s="47" t="n">
        <f aca="false">CEVAPLAR!EL274</f>
        <v>0</v>
      </c>
      <c r="I276" s="47" t="n">
        <f aca="false">SUM(C276:H276)</f>
        <v>0</v>
      </c>
    </row>
    <row r="277" customFormat="false" ht="12.75" hidden="false" customHeight="false" outlineLevel="0" collapsed="false">
      <c r="A277" s="20" t="n">
        <f aca="false">CEVAPLAR!A275</f>
        <v>0</v>
      </c>
      <c r="B277" s="38" t="n">
        <f aca="false">CEVAPLAR!C275</f>
        <v>0</v>
      </c>
      <c r="C277" s="47" t="n">
        <f aca="false">CEVAPLAR!X275</f>
        <v>0</v>
      </c>
      <c r="D277" s="47" t="n">
        <f aca="false">CEVAPLAR!AZ275</f>
        <v>0</v>
      </c>
      <c r="E277" s="47" t="n">
        <f aca="false">CEVAPLAR!CJ275</f>
        <v>0</v>
      </c>
      <c r="F277" s="47" t="n">
        <f aca="false">CEVAPLAR!CV275</f>
        <v>0</v>
      </c>
      <c r="G277" s="47" t="n">
        <f aca="false">CEVAPLAR!DI275</f>
        <v>0</v>
      </c>
      <c r="H277" s="47" t="n">
        <f aca="false">CEVAPLAR!EL275</f>
        <v>0</v>
      </c>
      <c r="I277" s="47" t="n">
        <f aca="false">SUM(C277:H277)</f>
        <v>0</v>
      </c>
    </row>
    <row r="278" customFormat="false" ht="12.75" hidden="false" customHeight="false" outlineLevel="0" collapsed="false">
      <c r="A278" s="20" t="n">
        <f aca="false">CEVAPLAR!A276</f>
        <v>0</v>
      </c>
      <c r="B278" s="38" t="n">
        <f aca="false">CEVAPLAR!C276</f>
        <v>0</v>
      </c>
      <c r="C278" s="47" t="n">
        <f aca="false">CEVAPLAR!X276</f>
        <v>0</v>
      </c>
      <c r="D278" s="47" t="n">
        <f aca="false">CEVAPLAR!AZ276</f>
        <v>0</v>
      </c>
      <c r="E278" s="47" t="n">
        <f aca="false">CEVAPLAR!CJ276</f>
        <v>0</v>
      </c>
      <c r="F278" s="47" t="n">
        <f aca="false">CEVAPLAR!CV276</f>
        <v>0</v>
      </c>
      <c r="G278" s="47" t="n">
        <f aca="false">CEVAPLAR!DI276</f>
        <v>0</v>
      </c>
      <c r="H278" s="47" t="n">
        <f aca="false">CEVAPLAR!EL276</f>
        <v>0</v>
      </c>
      <c r="I278" s="47" t="n">
        <f aca="false">SUM(C278:H278)</f>
        <v>0</v>
      </c>
    </row>
    <row r="279" customFormat="false" ht="12.75" hidden="false" customHeight="false" outlineLevel="0" collapsed="false">
      <c r="A279" s="20" t="n">
        <f aca="false">CEVAPLAR!A277</f>
        <v>0</v>
      </c>
      <c r="B279" s="38" t="n">
        <f aca="false">CEVAPLAR!C277</f>
        <v>0</v>
      </c>
      <c r="C279" s="47" t="n">
        <f aca="false">CEVAPLAR!X277</f>
        <v>0</v>
      </c>
      <c r="D279" s="47" t="n">
        <f aca="false">CEVAPLAR!AZ277</f>
        <v>0</v>
      </c>
      <c r="E279" s="47" t="n">
        <f aca="false">CEVAPLAR!CJ277</f>
        <v>0</v>
      </c>
      <c r="F279" s="47" t="n">
        <f aca="false">CEVAPLAR!CV277</f>
        <v>0</v>
      </c>
      <c r="G279" s="47" t="n">
        <f aca="false">CEVAPLAR!DI277</f>
        <v>0</v>
      </c>
      <c r="H279" s="47" t="n">
        <f aca="false">CEVAPLAR!EL277</f>
        <v>0</v>
      </c>
      <c r="I279" s="47" t="n">
        <f aca="false">SUM(C279:H279)</f>
        <v>0</v>
      </c>
    </row>
    <row r="280" customFormat="false" ht="12.75" hidden="false" customHeight="false" outlineLevel="0" collapsed="false">
      <c r="A280" s="20" t="n">
        <f aca="false">CEVAPLAR!A278</f>
        <v>0</v>
      </c>
      <c r="B280" s="38" t="n">
        <f aca="false">CEVAPLAR!C278</f>
        <v>0</v>
      </c>
      <c r="C280" s="47" t="n">
        <f aca="false">CEVAPLAR!X278</f>
        <v>0</v>
      </c>
      <c r="D280" s="47" t="n">
        <f aca="false">CEVAPLAR!AZ278</f>
        <v>0</v>
      </c>
      <c r="E280" s="47" t="n">
        <f aca="false">CEVAPLAR!CJ278</f>
        <v>0</v>
      </c>
      <c r="F280" s="47" t="n">
        <f aca="false">CEVAPLAR!CV278</f>
        <v>0</v>
      </c>
      <c r="G280" s="47" t="n">
        <f aca="false">CEVAPLAR!DI278</f>
        <v>0</v>
      </c>
      <c r="H280" s="47" t="n">
        <f aca="false">CEVAPLAR!EL278</f>
        <v>0</v>
      </c>
      <c r="I280" s="47" t="n">
        <f aca="false">SUM(C280:H280)</f>
        <v>0</v>
      </c>
    </row>
    <row r="281" customFormat="false" ht="12.75" hidden="false" customHeight="false" outlineLevel="0" collapsed="false">
      <c r="A281" s="20" t="n">
        <f aca="false">CEVAPLAR!A279</f>
        <v>0</v>
      </c>
      <c r="B281" s="38" t="n">
        <f aca="false">CEVAPLAR!C279</f>
        <v>0</v>
      </c>
      <c r="C281" s="47" t="n">
        <f aca="false">CEVAPLAR!X279</f>
        <v>0</v>
      </c>
      <c r="D281" s="47" t="n">
        <f aca="false">CEVAPLAR!AZ279</f>
        <v>0</v>
      </c>
      <c r="E281" s="47" t="n">
        <f aca="false">CEVAPLAR!CJ279</f>
        <v>0</v>
      </c>
      <c r="F281" s="47" t="n">
        <f aca="false">CEVAPLAR!CV279</f>
        <v>0</v>
      </c>
      <c r="G281" s="47" t="n">
        <f aca="false">CEVAPLAR!DI279</f>
        <v>0</v>
      </c>
      <c r="H281" s="47" t="n">
        <f aca="false">CEVAPLAR!EL279</f>
        <v>0</v>
      </c>
      <c r="I281" s="47" t="n">
        <f aca="false">SUM(C281:H281)</f>
        <v>0</v>
      </c>
    </row>
    <row r="282" customFormat="false" ht="12.75" hidden="false" customHeight="false" outlineLevel="0" collapsed="false">
      <c r="A282" s="20" t="n">
        <f aca="false">CEVAPLAR!A280</f>
        <v>0</v>
      </c>
      <c r="B282" s="38" t="n">
        <f aca="false">CEVAPLAR!C280</f>
        <v>0</v>
      </c>
      <c r="C282" s="47" t="n">
        <f aca="false">CEVAPLAR!X280</f>
        <v>0</v>
      </c>
      <c r="D282" s="47" t="n">
        <f aca="false">CEVAPLAR!AZ280</f>
        <v>0</v>
      </c>
      <c r="E282" s="47" t="n">
        <f aca="false">CEVAPLAR!CJ280</f>
        <v>0</v>
      </c>
      <c r="F282" s="47" t="n">
        <f aca="false">CEVAPLAR!CV280</f>
        <v>0</v>
      </c>
      <c r="G282" s="47" t="n">
        <f aca="false">CEVAPLAR!DI280</f>
        <v>0</v>
      </c>
      <c r="H282" s="47" t="n">
        <f aca="false">CEVAPLAR!EL280</f>
        <v>0</v>
      </c>
      <c r="I282" s="47" t="n">
        <f aca="false">SUM(C282:H282)</f>
        <v>0</v>
      </c>
    </row>
    <row r="283" customFormat="false" ht="12.75" hidden="false" customHeight="false" outlineLevel="0" collapsed="false">
      <c r="A283" s="20" t="n">
        <f aca="false">CEVAPLAR!A281</f>
        <v>0</v>
      </c>
      <c r="B283" s="38" t="n">
        <f aca="false">CEVAPLAR!C281</f>
        <v>0</v>
      </c>
      <c r="C283" s="47" t="n">
        <f aca="false">CEVAPLAR!X281</f>
        <v>0</v>
      </c>
      <c r="D283" s="47" t="n">
        <f aca="false">CEVAPLAR!AZ281</f>
        <v>0</v>
      </c>
      <c r="E283" s="47" t="n">
        <f aca="false">CEVAPLAR!CJ281</f>
        <v>0</v>
      </c>
      <c r="F283" s="47" t="n">
        <f aca="false">CEVAPLAR!CV281</f>
        <v>0</v>
      </c>
      <c r="G283" s="47" t="n">
        <f aca="false">CEVAPLAR!DI281</f>
        <v>0</v>
      </c>
      <c r="H283" s="47" t="n">
        <f aca="false">CEVAPLAR!EL281</f>
        <v>0</v>
      </c>
      <c r="I283" s="47" t="n">
        <f aca="false">SUM(C283:H283)</f>
        <v>0</v>
      </c>
    </row>
    <row r="284" customFormat="false" ht="12.75" hidden="false" customHeight="false" outlineLevel="0" collapsed="false">
      <c r="A284" s="20" t="n">
        <f aca="false">CEVAPLAR!A282</f>
        <v>0</v>
      </c>
      <c r="B284" s="38" t="n">
        <f aca="false">CEVAPLAR!C282</f>
        <v>0</v>
      </c>
      <c r="C284" s="47" t="n">
        <f aca="false">CEVAPLAR!X282</f>
        <v>0</v>
      </c>
      <c r="D284" s="47" t="n">
        <f aca="false">CEVAPLAR!AZ282</f>
        <v>0</v>
      </c>
      <c r="E284" s="47" t="n">
        <f aca="false">CEVAPLAR!CJ282</f>
        <v>0</v>
      </c>
      <c r="F284" s="47" t="n">
        <f aca="false">CEVAPLAR!CV282</f>
        <v>0</v>
      </c>
      <c r="G284" s="47" t="n">
        <f aca="false">CEVAPLAR!DI282</f>
        <v>0</v>
      </c>
      <c r="H284" s="47" t="n">
        <f aca="false">CEVAPLAR!EL282</f>
        <v>0</v>
      </c>
      <c r="I284" s="47" t="n">
        <f aca="false">SUM(C284:H284)</f>
        <v>0</v>
      </c>
    </row>
    <row r="285" customFormat="false" ht="12.75" hidden="false" customHeight="false" outlineLevel="0" collapsed="false">
      <c r="A285" s="20" t="n">
        <f aca="false">CEVAPLAR!A283</f>
        <v>0</v>
      </c>
      <c r="B285" s="38" t="n">
        <f aca="false">CEVAPLAR!C283</f>
        <v>0</v>
      </c>
      <c r="C285" s="47" t="n">
        <f aca="false">CEVAPLAR!X283</f>
        <v>0</v>
      </c>
      <c r="D285" s="47" t="n">
        <f aca="false">CEVAPLAR!AZ283</f>
        <v>0</v>
      </c>
      <c r="E285" s="47" t="n">
        <f aca="false">CEVAPLAR!CJ283</f>
        <v>0</v>
      </c>
      <c r="F285" s="47" t="n">
        <f aca="false">CEVAPLAR!CV283</f>
        <v>0</v>
      </c>
      <c r="G285" s="47" t="n">
        <f aca="false">CEVAPLAR!DI283</f>
        <v>0</v>
      </c>
      <c r="H285" s="47" t="n">
        <f aca="false">CEVAPLAR!EL283</f>
        <v>0</v>
      </c>
      <c r="I285" s="47" t="n">
        <f aca="false">SUM(C285:H285)</f>
        <v>0</v>
      </c>
    </row>
    <row r="286" customFormat="false" ht="12.75" hidden="false" customHeight="false" outlineLevel="0" collapsed="false">
      <c r="A286" s="20" t="n">
        <f aca="false">CEVAPLAR!A284</f>
        <v>0</v>
      </c>
      <c r="B286" s="38" t="n">
        <f aca="false">CEVAPLAR!C284</f>
        <v>0</v>
      </c>
      <c r="C286" s="47" t="n">
        <f aca="false">CEVAPLAR!X284</f>
        <v>0</v>
      </c>
      <c r="D286" s="47" t="n">
        <f aca="false">CEVAPLAR!AZ284</f>
        <v>0</v>
      </c>
      <c r="E286" s="47" t="n">
        <f aca="false">CEVAPLAR!CJ284</f>
        <v>0</v>
      </c>
      <c r="F286" s="47" t="n">
        <f aca="false">CEVAPLAR!CV284</f>
        <v>0</v>
      </c>
      <c r="G286" s="47" t="n">
        <f aca="false">CEVAPLAR!DI284</f>
        <v>0</v>
      </c>
      <c r="H286" s="47" t="n">
        <f aca="false">CEVAPLAR!EL284</f>
        <v>0</v>
      </c>
      <c r="I286" s="47" t="n">
        <f aca="false">SUM(C286:H286)</f>
        <v>0</v>
      </c>
    </row>
    <row r="287" customFormat="false" ht="12.75" hidden="false" customHeight="false" outlineLevel="0" collapsed="false">
      <c r="A287" s="20" t="n">
        <f aca="false">CEVAPLAR!A285</f>
        <v>0</v>
      </c>
      <c r="B287" s="38" t="n">
        <f aca="false">CEVAPLAR!C285</f>
        <v>0</v>
      </c>
      <c r="C287" s="47" t="n">
        <f aca="false">CEVAPLAR!X285</f>
        <v>0</v>
      </c>
      <c r="D287" s="47" t="n">
        <f aca="false">CEVAPLAR!AZ285</f>
        <v>0</v>
      </c>
      <c r="E287" s="47" t="n">
        <f aca="false">CEVAPLAR!CJ285</f>
        <v>0</v>
      </c>
      <c r="F287" s="47" t="n">
        <f aca="false">CEVAPLAR!CV285</f>
        <v>0</v>
      </c>
      <c r="G287" s="47" t="n">
        <f aca="false">CEVAPLAR!DI285</f>
        <v>0</v>
      </c>
      <c r="H287" s="47" t="n">
        <f aca="false">CEVAPLAR!EL285</f>
        <v>0</v>
      </c>
      <c r="I287" s="47" t="n">
        <f aca="false">SUM(C287:H287)</f>
        <v>0</v>
      </c>
    </row>
    <row r="288" customFormat="false" ht="12.75" hidden="false" customHeight="false" outlineLevel="0" collapsed="false">
      <c r="A288" s="20" t="n">
        <f aca="false">CEVAPLAR!A286</f>
        <v>0</v>
      </c>
      <c r="B288" s="38" t="n">
        <f aca="false">CEVAPLAR!C286</f>
        <v>0</v>
      </c>
      <c r="C288" s="47" t="n">
        <f aca="false">CEVAPLAR!X286</f>
        <v>0</v>
      </c>
      <c r="D288" s="47" t="n">
        <f aca="false">CEVAPLAR!AZ286</f>
        <v>0</v>
      </c>
      <c r="E288" s="47" t="n">
        <f aca="false">CEVAPLAR!CJ286</f>
        <v>0</v>
      </c>
      <c r="F288" s="47" t="n">
        <f aca="false">CEVAPLAR!CV286</f>
        <v>0</v>
      </c>
      <c r="G288" s="47" t="n">
        <f aca="false">CEVAPLAR!DI286</f>
        <v>0</v>
      </c>
      <c r="H288" s="47" t="n">
        <f aca="false">CEVAPLAR!EL286</f>
        <v>0</v>
      </c>
      <c r="I288" s="47" t="n">
        <f aca="false">SUM(C288:H288)</f>
        <v>0</v>
      </c>
    </row>
    <row r="289" customFormat="false" ht="12.75" hidden="false" customHeight="false" outlineLevel="0" collapsed="false">
      <c r="A289" s="20" t="n">
        <f aca="false">CEVAPLAR!A287</f>
        <v>0</v>
      </c>
      <c r="B289" s="38" t="n">
        <f aca="false">CEVAPLAR!C287</f>
        <v>0</v>
      </c>
      <c r="C289" s="47" t="n">
        <f aca="false">CEVAPLAR!X287</f>
        <v>0</v>
      </c>
      <c r="D289" s="47" t="n">
        <f aca="false">CEVAPLAR!AZ287</f>
        <v>0</v>
      </c>
      <c r="E289" s="47" t="n">
        <f aca="false">CEVAPLAR!CJ287</f>
        <v>0</v>
      </c>
      <c r="F289" s="47" t="n">
        <f aca="false">CEVAPLAR!CV287</f>
        <v>0</v>
      </c>
      <c r="G289" s="47" t="n">
        <f aca="false">CEVAPLAR!DI287</f>
        <v>0</v>
      </c>
      <c r="H289" s="47" t="n">
        <f aca="false">CEVAPLAR!EL287</f>
        <v>0</v>
      </c>
      <c r="I289" s="47" t="n">
        <f aca="false">SUM(C289:H289)</f>
        <v>0</v>
      </c>
    </row>
    <row r="290" customFormat="false" ht="12.75" hidden="false" customHeight="false" outlineLevel="0" collapsed="false">
      <c r="A290" s="20" t="n">
        <f aca="false">CEVAPLAR!A288</f>
        <v>0</v>
      </c>
      <c r="B290" s="38" t="n">
        <f aca="false">CEVAPLAR!C288</f>
        <v>0</v>
      </c>
      <c r="C290" s="47" t="n">
        <f aca="false">CEVAPLAR!X288</f>
        <v>0</v>
      </c>
      <c r="D290" s="47" t="n">
        <f aca="false">CEVAPLAR!AZ288</f>
        <v>0</v>
      </c>
      <c r="E290" s="47" t="n">
        <f aca="false">CEVAPLAR!CJ288</f>
        <v>0</v>
      </c>
      <c r="F290" s="47" t="n">
        <f aca="false">CEVAPLAR!CV288</f>
        <v>0</v>
      </c>
      <c r="G290" s="47" t="n">
        <f aca="false">CEVAPLAR!DI288</f>
        <v>0</v>
      </c>
      <c r="H290" s="47" t="n">
        <f aca="false">CEVAPLAR!EL288</f>
        <v>0</v>
      </c>
      <c r="I290" s="47" t="n">
        <f aca="false">SUM(C290:H290)</f>
        <v>0</v>
      </c>
    </row>
    <row r="291" customFormat="false" ht="12.75" hidden="false" customHeight="false" outlineLevel="0" collapsed="false">
      <c r="A291" s="20" t="n">
        <f aca="false">CEVAPLAR!A289</f>
        <v>0</v>
      </c>
      <c r="B291" s="38" t="n">
        <f aca="false">CEVAPLAR!C289</f>
        <v>0</v>
      </c>
      <c r="C291" s="47" t="n">
        <f aca="false">CEVAPLAR!X289</f>
        <v>0</v>
      </c>
      <c r="D291" s="47" t="n">
        <f aca="false">CEVAPLAR!AZ289</f>
        <v>0</v>
      </c>
      <c r="E291" s="47" t="n">
        <f aca="false">CEVAPLAR!CJ289</f>
        <v>0</v>
      </c>
      <c r="F291" s="47" t="n">
        <f aca="false">CEVAPLAR!CV289</f>
        <v>0</v>
      </c>
      <c r="G291" s="47" t="n">
        <f aca="false">CEVAPLAR!DI289</f>
        <v>0</v>
      </c>
      <c r="H291" s="47" t="n">
        <f aca="false">CEVAPLAR!EL289</f>
        <v>0</v>
      </c>
      <c r="I291" s="47" t="n">
        <f aca="false">SUM(C291:H291)</f>
        <v>0</v>
      </c>
    </row>
    <row r="292" customFormat="false" ht="12.75" hidden="false" customHeight="false" outlineLevel="0" collapsed="false">
      <c r="A292" s="20" t="n">
        <f aca="false">CEVAPLAR!A290</f>
        <v>0</v>
      </c>
      <c r="B292" s="38" t="n">
        <f aca="false">CEVAPLAR!C290</f>
        <v>0</v>
      </c>
      <c r="C292" s="47" t="n">
        <f aca="false">CEVAPLAR!X290</f>
        <v>0</v>
      </c>
      <c r="D292" s="47" t="n">
        <f aca="false">CEVAPLAR!AZ290</f>
        <v>0</v>
      </c>
      <c r="E292" s="47" t="n">
        <f aca="false">CEVAPLAR!CJ290</f>
        <v>0</v>
      </c>
      <c r="F292" s="47" t="n">
        <f aca="false">CEVAPLAR!CV290</f>
        <v>0</v>
      </c>
      <c r="G292" s="47" t="n">
        <f aca="false">CEVAPLAR!DI290</f>
        <v>0</v>
      </c>
      <c r="H292" s="47" t="n">
        <f aca="false">CEVAPLAR!EL290</f>
        <v>0</v>
      </c>
      <c r="I292" s="47" t="n">
        <f aca="false">SUM(C292:H292)</f>
        <v>0</v>
      </c>
    </row>
    <row r="293" customFormat="false" ht="12.75" hidden="false" customHeight="false" outlineLevel="0" collapsed="false">
      <c r="A293" s="20" t="n">
        <f aca="false">CEVAPLAR!A291</f>
        <v>0</v>
      </c>
      <c r="B293" s="38" t="n">
        <f aca="false">CEVAPLAR!C291</f>
        <v>0</v>
      </c>
      <c r="C293" s="47" t="n">
        <f aca="false">CEVAPLAR!X291</f>
        <v>0</v>
      </c>
      <c r="D293" s="47" t="n">
        <f aca="false">CEVAPLAR!AZ291</f>
        <v>0</v>
      </c>
      <c r="E293" s="47" t="n">
        <f aca="false">CEVAPLAR!CJ291</f>
        <v>0</v>
      </c>
      <c r="F293" s="47" t="n">
        <f aca="false">CEVAPLAR!CV291</f>
        <v>0</v>
      </c>
      <c r="G293" s="47" t="n">
        <f aca="false">CEVAPLAR!DI291</f>
        <v>0</v>
      </c>
      <c r="H293" s="47" t="n">
        <f aca="false">CEVAPLAR!EL291</f>
        <v>0</v>
      </c>
      <c r="I293" s="47" t="n">
        <f aca="false">SUM(C293:H293)</f>
        <v>0</v>
      </c>
    </row>
    <row r="294" customFormat="false" ht="12.75" hidden="false" customHeight="false" outlineLevel="0" collapsed="false">
      <c r="A294" s="20" t="n">
        <f aca="false">CEVAPLAR!A292</f>
        <v>0</v>
      </c>
      <c r="B294" s="38" t="n">
        <f aca="false">CEVAPLAR!C292</f>
        <v>0</v>
      </c>
      <c r="C294" s="47" t="n">
        <f aca="false">CEVAPLAR!X292</f>
        <v>0</v>
      </c>
      <c r="D294" s="47" t="n">
        <f aca="false">CEVAPLAR!AZ292</f>
        <v>0</v>
      </c>
      <c r="E294" s="47" t="n">
        <f aca="false">CEVAPLAR!CJ292</f>
        <v>0</v>
      </c>
      <c r="F294" s="47" t="n">
        <f aca="false">CEVAPLAR!CV292</f>
        <v>0</v>
      </c>
      <c r="G294" s="47" t="n">
        <f aca="false">CEVAPLAR!DI292</f>
        <v>0</v>
      </c>
      <c r="H294" s="47" t="n">
        <f aca="false">CEVAPLAR!EL292</f>
        <v>0</v>
      </c>
      <c r="I294" s="47" t="n">
        <f aca="false">SUM(C294:H294)</f>
        <v>0</v>
      </c>
    </row>
    <row r="295" customFormat="false" ht="12.75" hidden="false" customHeight="false" outlineLevel="0" collapsed="false">
      <c r="A295" s="20" t="n">
        <f aca="false">CEVAPLAR!A293</f>
        <v>0</v>
      </c>
      <c r="B295" s="38" t="n">
        <f aca="false">CEVAPLAR!C293</f>
        <v>0</v>
      </c>
      <c r="C295" s="47" t="n">
        <f aca="false">CEVAPLAR!X293</f>
        <v>0</v>
      </c>
      <c r="D295" s="47" t="n">
        <f aca="false">CEVAPLAR!AZ293</f>
        <v>0</v>
      </c>
      <c r="E295" s="47" t="n">
        <f aca="false">CEVAPLAR!CJ293</f>
        <v>0</v>
      </c>
      <c r="F295" s="47" t="n">
        <f aca="false">CEVAPLAR!CV293</f>
        <v>0</v>
      </c>
      <c r="G295" s="47" t="n">
        <f aca="false">CEVAPLAR!DI293</f>
        <v>0</v>
      </c>
      <c r="H295" s="47" t="n">
        <f aca="false">CEVAPLAR!EL293</f>
        <v>0</v>
      </c>
      <c r="I295" s="47" t="n">
        <f aca="false">SUM(C295:H295)</f>
        <v>0</v>
      </c>
    </row>
    <row r="296" customFormat="false" ht="12.75" hidden="false" customHeight="false" outlineLevel="0" collapsed="false">
      <c r="A296" s="20" t="n">
        <f aca="false">CEVAPLAR!A294</f>
        <v>0</v>
      </c>
      <c r="B296" s="38" t="n">
        <f aca="false">CEVAPLAR!C294</f>
        <v>0</v>
      </c>
      <c r="C296" s="47" t="n">
        <f aca="false">CEVAPLAR!X294</f>
        <v>0</v>
      </c>
      <c r="D296" s="47" t="n">
        <f aca="false">CEVAPLAR!AZ294</f>
        <v>0</v>
      </c>
      <c r="E296" s="47" t="n">
        <f aca="false">CEVAPLAR!CJ294</f>
        <v>0</v>
      </c>
      <c r="F296" s="47" t="n">
        <f aca="false">CEVAPLAR!CV294</f>
        <v>0</v>
      </c>
      <c r="G296" s="47" t="n">
        <f aca="false">CEVAPLAR!DI294</f>
        <v>0</v>
      </c>
      <c r="H296" s="47" t="n">
        <f aca="false">CEVAPLAR!EL294</f>
        <v>0</v>
      </c>
      <c r="I296" s="47" t="n">
        <f aca="false">SUM(C296:H296)</f>
        <v>0</v>
      </c>
    </row>
    <row r="297" customFormat="false" ht="12.75" hidden="false" customHeight="false" outlineLevel="0" collapsed="false">
      <c r="A297" s="20" t="n">
        <f aca="false">CEVAPLAR!A295</f>
        <v>0</v>
      </c>
      <c r="B297" s="38" t="n">
        <f aca="false">CEVAPLAR!C295</f>
        <v>0</v>
      </c>
      <c r="C297" s="47" t="n">
        <f aca="false">CEVAPLAR!X295</f>
        <v>0</v>
      </c>
      <c r="D297" s="47" t="n">
        <f aca="false">CEVAPLAR!AZ295</f>
        <v>0</v>
      </c>
      <c r="E297" s="47" t="n">
        <f aca="false">CEVAPLAR!CJ295</f>
        <v>0</v>
      </c>
      <c r="F297" s="47" t="n">
        <f aca="false">CEVAPLAR!CV295</f>
        <v>0</v>
      </c>
      <c r="G297" s="47" t="n">
        <f aca="false">CEVAPLAR!DI295</f>
        <v>0</v>
      </c>
      <c r="H297" s="47" t="n">
        <f aca="false">CEVAPLAR!EL295</f>
        <v>0</v>
      </c>
      <c r="I297" s="47" t="n">
        <f aca="false">SUM(C297:H297)</f>
        <v>0</v>
      </c>
    </row>
    <row r="298" customFormat="false" ht="12.75" hidden="false" customHeight="false" outlineLevel="0" collapsed="false">
      <c r="A298" s="20" t="n">
        <f aca="false">CEVAPLAR!A296</f>
        <v>0</v>
      </c>
      <c r="B298" s="38" t="n">
        <f aca="false">CEVAPLAR!C296</f>
        <v>0</v>
      </c>
      <c r="C298" s="47" t="n">
        <f aca="false">CEVAPLAR!X296</f>
        <v>0</v>
      </c>
      <c r="D298" s="47" t="n">
        <f aca="false">CEVAPLAR!AZ296</f>
        <v>0</v>
      </c>
      <c r="E298" s="47" t="n">
        <f aca="false">CEVAPLAR!CJ296</f>
        <v>0</v>
      </c>
      <c r="F298" s="47" t="n">
        <f aca="false">CEVAPLAR!CV296</f>
        <v>0</v>
      </c>
      <c r="G298" s="47" t="n">
        <f aca="false">CEVAPLAR!DI296</f>
        <v>0</v>
      </c>
      <c r="H298" s="47" t="n">
        <f aca="false">CEVAPLAR!EL296</f>
        <v>0</v>
      </c>
      <c r="I298" s="47" t="n">
        <f aca="false">SUM(C298:H298)</f>
        <v>0</v>
      </c>
    </row>
    <row r="299" customFormat="false" ht="12.75" hidden="false" customHeight="false" outlineLevel="0" collapsed="false">
      <c r="A299" s="20" t="n">
        <f aca="false">CEVAPLAR!A297</f>
        <v>0</v>
      </c>
      <c r="B299" s="38" t="n">
        <f aca="false">CEVAPLAR!C297</f>
        <v>0</v>
      </c>
      <c r="C299" s="47" t="n">
        <f aca="false">CEVAPLAR!X297</f>
        <v>0</v>
      </c>
      <c r="D299" s="47" t="n">
        <f aca="false">CEVAPLAR!AZ297</f>
        <v>0</v>
      </c>
      <c r="E299" s="47" t="n">
        <f aca="false">CEVAPLAR!CJ297</f>
        <v>0</v>
      </c>
      <c r="F299" s="47" t="n">
        <f aca="false">CEVAPLAR!CV297</f>
        <v>0</v>
      </c>
      <c r="G299" s="47" t="n">
        <f aca="false">CEVAPLAR!DI297</f>
        <v>0</v>
      </c>
      <c r="H299" s="47" t="n">
        <f aca="false">CEVAPLAR!EL297</f>
        <v>0</v>
      </c>
      <c r="I299" s="47" t="n">
        <f aca="false">SUM(C299:H299)</f>
        <v>0</v>
      </c>
    </row>
    <row r="300" customFormat="false" ht="12.75" hidden="false" customHeight="false" outlineLevel="0" collapsed="false">
      <c r="A300" s="20" t="n">
        <f aca="false">CEVAPLAR!A298</f>
        <v>0</v>
      </c>
      <c r="B300" s="38" t="n">
        <f aca="false">CEVAPLAR!C298</f>
        <v>0</v>
      </c>
      <c r="C300" s="47" t="n">
        <f aca="false">CEVAPLAR!X298</f>
        <v>0</v>
      </c>
      <c r="D300" s="47" t="n">
        <f aca="false">CEVAPLAR!AZ298</f>
        <v>0</v>
      </c>
      <c r="E300" s="47" t="n">
        <f aca="false">CEVAPLAR!CJ298</f>
        <v>0</v>
      </c>
      <c r="F300" s="47" t="n">
        <f aca="false">CEVAPLAR!CV298</f>
        <v>0</v>
      </c>
      <c r="G300" s="47" t="n">
        <f aca="false">CEVAPLAR!DI298</f>
        <v>0</v>
      </c>
      <c r="H300" s="47" t="n">
        <f aca="false">CEVAPLAR!EL298</f>
        <v>0</v>
      </c>
      <c r="I300" s="47" t="n">
        <f aca="false">SUM(C300:H300)</f>
        <v>0</v>
      </c>
    </row>
    <row r="301" customFormat="false" ht="12.75" hidden="false" customHeight="false" outlineLevel="0" collapsed="false">
      <c r="A301" s="20" t="n">
        <f aca="false">CEVAPLAR!A299</f>
        <v>0</v>
      </c>
      <c r="B301" s="38" t="n">
        <f aca="false">CEVAPLAR!C299</f>
        <v>0</v>
      </c>
      <c r="C301" s="47" t="n">
        <f aca="false">CEVAPLAR!X299</f>
        <v>0</v>
      </c>
      <c r="D301" s="47" t="n">
        <f aca="false">CEVAPLAR!AZ299</f>
        <v>0</v>
      </c>
      <c r="E301" s="47" t="n">
        <f aca="false">CEVAPLAR!CJ299</f>
        <v>0</v>
      </c>
      <c r="F301" s="47" t="n">
        <f aca="false">CEVAPLAR!CV299</f>
        <v>0</v>
      </c>
      <c r="G301" s="47" t="n">
        <f aca="false">CEVAPLAR!DI299</f>
        <v>0</v>
      </c>
      <c r="H301" s="47" t="n">
        <f aca="false">CEVAPLAR!EL299</f>
        <v>0</v>
      </c>
      <c r="I301" s="47" t="n">
        <f aca="false">SUM(C301:H301)</f>
        <v>0</v>
      </c>
    </row>
    <row r="302" customFormat="false" ht="12.75" hidden="false" customHeight="false" outlineLevel="0" collapsed="false">
      <c r="A302" s="20" t="n">
        <f aca="false">CEVAPLAR!A300</f>
        <v>0</v>
      </c>
      <c r="B302" s="38" t="n">
        <f aca="false">CEVAPLAR!C300</f>
        <v>0</v>
      </c>
      <c r="C302" s="47" t="n">
        <f aca="false">CEVAPLAR!X300</f>
        <v>0</v>
      </c>
      <c r="D302" s="47" t="n">
        <f aca="false">CEVAPLAR!AZ300</f>
        <v>0</v>
      </c>
      <c r="E302" s="47" t="n">
        <f aca="false">CEVAPLAR!CJ300</f>
        <v>0</v>
      </c>
      <c r="F302" s="47" t="n">
        <f aca="false">CEVAPLAR!CV300</f>
        <v>0</v>
      </c>
      <c r="G302" s="47" t="n">
        <f aca="false">CEVAPLAR!DI300</f>
        <v>0</v>
      </c>
      <c r="H302" s="47" t="n">
        <f aca="false">CEVAPLAR!EL300</f>
        <v>0</v>
      </c>
      <c r="I302" s="47" t="n">
        <f aca="false">SUM(C302:H302)</f>
        <v>0</v>
      </c>
    </row>
    <row r="303" customFormat="false" ht="12.75" hidden="false" customHeight="false" outlineLevel="0" collapsed="false">
      <c r="A303" s="20" t="n">
        <f aca="false">CEVAPLAR!A301</f>
        <v>0</v>
      </c>
      <c r="B303" s="38" t="n">
        <f aca="false">CEVAPLAR!C301</f>
        <v>0</v>
      </c>
      <c r="C303" s="47" t="n">
        <f aca="false">CEVAPLAR!X301</f>
        <v>0</v>
      </c>
      <c r="D303" s="47" t="n">
        <f aca="false">CEVAPLAR!AZ301</f>
        <v>0</v>
      </c>
      <c r="E303" s="47" t="n">
        <f aca="false">CEVAPLAR!CJ301</f>
        <v>0</v>
      </c>
      <c r="F303" s="47" t="n">
        <f aca="false">CEVAPLAR!CV301</f>
        <v>0</v>
      </c>
      <c r="G303" s="47" t="n">
        <f aca="false">CEVAPLAR!DI301</f>
        <v>0</v>
      </c>
      <c r="H303" s="47" t="n">
        <f aca="false">CEVAPLAR!EL301</f>
        <v>0</v>
      </c>
      <c r="I303" s="47" t="n">
        <f aca="false">SUM(C303:H303)</f>
        <v>0</v>
      </c>
    </row>
    <row r="304" customFormat="false" ht="12.75" hidden="false" customHeight="false" outlineLevel="0" collapsed="false">
      <c r="A304" s="20" t="n">
        <f aca="false">CEVAPLAR!A302</f>
        <v>0</v>
      </c>
      <c r="B304" s="38" t="n">
        <f aca="false">CEVAPLAR!C302</f>
        <v>0</v>
      </c>
      <c r="C304" s="47" t="n">
        <f aca="false">CEVAPLAR!X302</f>
        <v>0</v>
      </c>
      <c r="D304" s="47" t="n">
        <f aca="false">CEVAPLAR!AZ302</f>
        <v>0</v>
      </c>
      <c r="E304" s="47" t="n">
        <f aca="false">CEVAPLAR!CJ302</f>
        <v>0</v>
      </c>
      <c r="F304" s="47" t="n">
        <f aca="false">CEVAPLAR!CV302</f>
        <v>0</v>
      </c>
      <c r="G304" s="47" t="n">
        <f aca="false">CEVAPLAR!DI302</f>
        <v>0</v>
      </c>
      <c r="H304" s="47" t="n">
        <f aca="false">CEVAPLAR!EL302</f>
        <v>0</v>
      </c>
      <c r="I304" s="47" t="n">
        <f aca="false">SUM(C304:H304)</f>
        <v>0</v>
      </c>
    </row>
    <row r="305" customFormat="false" ht="12.75" hidden="false" customHeight="false" outlineLevel="0" collapsed="false">
      <c r="A305" s="20" t="n">
        <f aca="false">CEVAPLAR!A303</f>
        <v>0</v>
      </c>
      <c r="B305" s="38" t="n">
        <f aca="false">CEVAPLAR!C303</f>
        <v>0</v>
      </c>
      <c r="C305" s="47" t="n">
        <f aca="false">CEVAPLAR!X303</f>
        <v>0</v>
      </c>
      <c r="D305" s="47" t="n">
        <f aca="false">CEVAPLAR!AZ303</f>
        <v>0</v>
      </c>
      <c r="E305" s="47" t="n">
        <f aca="false">CEVAPLAR!CJ303</f>
        <v>0</v>
      </c>
      <c r="F305" s="47" t="n">
        <f aca="false">CEVAPLAR!CV303</f>
        <v>0</v>
      </c>
      <c r="G305" s="47" t="n">
        <f aca="false">CEVAPLAR!DI303</f>
        <v>0</v>
      </c>
      <c r="H305" s="47" t="n">
        <f aca="false">CEVAPLAR!EL303</f>
        <v>0</v>
      </c>
      <c r="I305" s="47" t="n">
        <f aca="false">SUM(C305:H305)</f>
        <v>0</v>
      </c>
    </row>
    <row r="306" customFormat="false" ht="12.75" hidden="false" customHeight="false" outlineLevel="0" collapsed="false">
      <c r="A306" s="20" t="n">
        <f aca="false">CEVAPLAR!A304</f>
        <v>0</v>
      </c>
      <c r="B306" s="38" t="n">
        <f aca="false">CEVAPLAR!C304</f>
        <v>0</v>
      </c>
      <c r="C306" s="47" t="n">
        <f aca="false">CEVAPLAR!X304</f>
        <v>0</v>
      </c>
      <c r="D306" s="47" t="n">
        <f aca="false">CEVAPLAR!AZ304</f>
        <v>0</v>
      </c>
      <c r="E306" s="47" t="n">
        <f aca="false">CEVAPLAR!CJ304</f>
        <v>0</v>
      </c>
      <c r="F306" s="47" t="n">
        <f aca="false">CEVAPLAR!CV304</f>
        <v>0</v>
      </c>
      <c r="G306" s="47" t="n">
        <f aca="false">CEVAPLAR!DI304</f>
        <v>0</v>
      </c>
      <c r="H306" s="47" t="n">
        <f aca="false">CEVAPLAR!EL304</f>
        <v>0</v>
      </c>
      <c r="I306" s="47" t="n">
        <f aca="false">SUM(C306:H306)</f>
        <v>0</v>
      </c>
    </row>
    <row r="307" customFormat="false" ht="12.75" hidden="false" customHeight="false" outlineLevel="0" collapsed="false">
      <c r="A307" s="20" t="n">
        <f aca="false">CEVAPLAR!A305</f>
        <v>0</v>
      </c>
      <c r="B307" s="38" t="n">
        <f aca="false">CEVAPLAR!C305</f>
        <v>0</v>
      </c>
      <c r="C307" s="47" t="n">
        <f aca="false">CEVAPLAR!X305</f>
        <v>0</v>
      </c>
      <c r="D307" s="47" t="n">
        <f aca="false">CEVAPLAR!AZ305</f>
        <v>0</v>
      </c>
      <c r="E307" s="47" t="n">
        <f aca="false">CEVAPLAR!CJ305</f>
        <v>0</v>
      </c>
      <c r="F307" s="47" t="n">
        <f aca="false">CEVAPLAR!CV305</f>
        <v>0</v>
      </c>
      <c r="G307" s="47" t="n">
        <f aca="false">CEVAPLAR!DI305</f>
        <v>0</v>
      </c>
      <c r="H307" s="47" t="n">
        <f aca="false">CEVAPLAR!EL305</f>
        <v>0</v>
      </c>
      <c r="I307" s="47" t="n">
        <f aca="false">SUM(C307:H307)</f>
        <v>0</v>
      </c>
    </row>
    <row r="308" customFormat="false" ht="12.75" hidden="false" customHeight="false" outlineLevel="0" collapsed="false">
      <c r="A308" s="20" t="n">
        <f aca="false">CEVAPLAR!A306</f>
        <v>0</v>
      </c>
      <c r="B308" s="38" t="n">
        <f aca="false">CEVAPLAR!C306</f>
        <v>0</v>
      </c>
      <c r="C308" s="47" t="n">
        <f aca="false">CEVAPLAR!X306</f>
        <v>0</v>
      </c>
      <c r="D308" s="47" t="n">
        <f aca="false">CEVAPLAR!AZ306</f>
        <v>0</v>
      </c>
      <c r="E308" s="47" t="n">
        <f aca="false">CEVAPLAR!CJ306</f>
        <v>0</v>
      </c>
      <c r="F308" s="47" t="n">
        <f aca="false">CEVAPLAR!CV306</f>
        <v>0</v>
      </c>
      <c r="G308" s="47" t="n">
        <f aca="false">CEVAPLAR!DI306</f>
        <v>0</v>
      </c>
      <c r="H308" s="47" t="n">
        <f aca="false">CEVAPLAR!EL306</f>
        <v>0</v>
      </c>
      <c r="I308" s="47" t="n">
        <f aca="false">SUM(C308:H308)</f>
        <v>0</v>
      </c>
    </row>
    <row r="309" customFormat="false" ht="12.75" hidden="false" customHeight="false" outlineLevel="0" collapsed="false">
      <c r="A309" s="20" t="n">
        <f aca="false">CEVAPLAR!A307</f>
        <v>0</v>
      </c>
      <c r="B309" s="38" t="n">
        <f aca="false">CEVAPLAR!C307</f>
        <v>0</v>
      </c>
      <c r="C309" s="47" t="n">
        <f aca="false">CEVAPLAR!X307</f>
        <v>0</v>
      </c>
      <c r="D309" s="47" t="n">
        <f aca="false">CEVAPLAR!AZ307</f>
        <v>0</v>
      </c>
      <c r="E309" s="47" t="n">
        <f aca="false">CEVAPLAR!CJ307</f>
        <v>0</v>
      </c>
      <c r="F309" s="47" t="n">
        <f aca="false">CEVAPLAR!CV307</f>
        <v>0</v>
      </c>
      <c r="G309" s="47" t="n">
        <f aca="false">CEVAPLAR!DI307</f>
        <v>0</v>
      </c>
      <c r="H309" s="47" t="n">
        <f aca="false">CEVAPLAR!EL307</f>
        <v>0</v>
      </c>
      <c r="I309" s="47" t="n">
        <f aca="false">SUM(C309:H309)</f>
        <v>0</v>
      </c>
    </row>
    <row r="310" customFormat="false" ht="12.75" hidden="false" customHeight="false" outlineLevel="0" collapsed="false">
      <c r="A310" s="20" t="n">
        <f aca="false">CEVAPLAR!A308</f>
        <v>0</v>
      </c>
      <c r="B310" s="38" t="n">
        <f aca="false">CEVAPLAR!C308</f>
        <v>0</v>
      </c>
      <c r="C310" s="47" t="n">
        <f aca="false">CEVAPLAR!X308</f>
        <v>0</v>
      </c>
      <c r="D310" s="47" t="n">
        <f aca="false">CEVAPLAR!AZ308</f>
        <v>0</v>
      </c>
      <c r="E310" s="47" t="n">
        <f aca="false">CEVAPLAR!CJ308</f>
        <v>0</v>
      </c>
      <c r="F310" s="47" t="n">
        <f aca="false">CEVAPLAR!CV308</f>
        <v>0</v>
      </c>
      <c r="G310" s="47" t="n">
        <f aca="false">CEVAPLAR!DI308</f>
        <v>0</v>
      </c>
      <c r="H310" s="47" t="n">
        <f aca="false">CEVAPLAR!EL308</f>
        <v>0</v>
      </c>
      <c r="I310" s="47" t="n">
        <f aca="false">SUM(C310:H310)</f>
        <v>0</v>
      </c>
    </row>
    <row r="311" customFormat="false" ht="12.75" hidden="false" customHeight="false" outlineLevel="0" collapsed="false">
      <c r="A311" s="20" t="n">
        <f aca="false">CEVAPLAR!A309</f>
        <v>0</v>
      </c>
      <c r="B311" s="38" t="n">
        <f aca="false">CEVAPLAR!C309</f>
        <v>0</v>
      </c>
      <c r="C311" s="47" t="n">
        <f aca="false">CEVAPLAR!X309</f>
        <v>0</v>
      </c>
      <c r="D311" s="47" t="n">
        <f aca="false">CEVAPLAR!AZ309</f>
        <v>0</v>
      </c>
      <c r="E311" s="47" t="n">
        <f aca="false">CEVAPLAR!CJ309</f>
        <v>0</v>
      </c>
      <c r="F311" s="47" t="n">
        <f aca="false">CEVAPLAR!CV309</f>
        <v>0</v>
      </c>
      <c r="G311" s="47" t="n">
        <f aca="false">CEVAPLAR!DI309</f>
        <v>0</v>
      </c>
      <c r="H311" s="47" t="n">
        <f aca="false">CEVAPLAR!EL309</f>
        <v>0</v>
      </c>
      <c r="I311" s="47" t="n">
        <f aca="false">SUM(C311:H311)</f>
        <v>0</v>
      </c>
    </row>
    <row r="312" customFormat="false" ht="12.75" hidden="false" customHeight="false" outlineLevel="0" collapsed="false">
      <c r="A312" s="20" t="n">
        <f aca="false">CEVAPLAR!A310</f>
        <v>0</v>
      </c>
      <c r="B312" s="38" t="n">
        <f aca="false">CEVAPLAR!C310</f>
        <v>0</v>
      </c>
      <c r="C312" s="47" t="n">
        <f aca="false">CEVAPLAR!X310</f>
        <v>0</v>
      </c>
      <c r="D312" s="47" t="n">
        <f aca="false">CEVAPLAR!AZ310</f>
        <v>0</v>
      </c>
      <c r="E312" s="47" t="n">
        <f aca="false">CEVAPLAR!CJ310</f>
        <v>0</v>
      </c>
      <c r="F312" s="47" t="n">
        <f aca="false">CEVAPLAR!CV310</f>
        <v>0</v>
      </c>
      <c r="G312" s="47" t="n">
        <f aca="false">CEVAPLAR!DI310</f>
        <v>0</v>
      </c>
      <c r="H312" s="47" t="n">
        <f aca="false">CEVAPLAR!EL310</f>
        <v>0</v>
      </c>
      <c r="I312" s="47" t="n">
        <f aca="false">SUM(C312:H312)</f>
        <v>0</v>
      </c>
    </row>
    <row r="313" customFormat="false" ht="12.75" hidden="false" customHeight="false" outlineLevel="0" collapsed="false">
      <c r="A313" s="20" t="n">
        <f aca="false">CEVAPLAR!A311</f>
        <v>0</v>
      </c>
      <c r="B313" s="38" t="n">
        <f aca="false">CEVAPLAR!C311</f>
        <v>0</v>
      </c>
      <c r="C313" s="47" t="n">
        <f aca="false">CEVAPLAR!X311</f>
        <v>0</v>
      </c>
      <c r="D313" s="47" t="n">
        <f aca="false">CEVAPLAR!AZ311</f>
        <v>0</v>
      </c>
      <c r="E313" s="47" t="n">
        <f aca="false">CEVAPLAR!CJ311</f>
        <v>0</v>
      </c>
      <c r="F313" s="47" t="n">
        <f aca="false">CEVAPLAR!CV311</f>
        <v>0</v>
      </c>
      <c r="G313" s="47" t="n">
        <f aca="false">CEVAPLAR!DI311</f>
        <v>0</v>
      </c>
      <c r="H313" s="47" t="n">
        <f aca="false">CEVAPLAR!EL311</f>
        <v>0</v>
      </c>
      <c r="I313" s="47" t="n">
        <f aca="false">SUM(C313:H313)</f>
        <v>0</v>
      </c>
    </row>
    <row r="314" customFormat="false" ht="12.75" hidden="false" customHeight="false" outlineLevel="0" collapsed="false">
      <c r="A314" s="20" t="n">
        <f aca="false">CEVAPLAR!A312</f>
        <v>0</v>
      </c>
      <c r="B314" s="38" t="n">
        <f aca="false">CEVAPLAR!C312</f>
        <v>0</v>
      </c>
      <c r="C314" s="47" t="n">
        <f aca="false">CEVAPLAR!X312</f>
        <v>0</v>
      </c>
      <c r="D314" s="47" t="n">
        <f aca="false">CEVAPLAR!AZ312</f>
        <v>0</v>
      </c>
      <c r="E314" s="47" t="n">
        <f aca="false">CEVAPLAR!CJ312</f>
        <v>0</v>
      </c>
      <c r="F314" s="47" t="n">
        <f aca="false">CEVAPLAR!CV312</f>
        <v>0</v>
      </c>
      <c r="G314" s="47" t="n">
        <f aca="false">CEVAPLAR!DI312</f>
        <v>0</v>
      </c>
      <c r="H314" s="47" t="n">
        <f aca="false">CEVAPLAR!EL312</f>
        <v>0</v>
      </c>
      <c r="I314" s="47" t="n">
        <f aca="false">SUM(C314:H314)</f>
        <v>0</v>
      </c>
    </row>
    <row r="315" customFormat="false" ht="12.75" hidden="false" customHeight="false" outlineLevel="0" collapsed="false">
      <c r="A315" s="20" t="n">
        <f aca="false">CEVAPLAR!A313</f>
        <v>0</v>
      </c>
      <c r="B315" s="38" t="n">
        <f aca="false">CEVAPLAR!C313</f>
        <v>0</v>
      </c>
      <c r="C315" s="47" t="n">
        <f aca="false">CEVAPLAR!X313</f>
        <v>0</v>
      </c>
      <c r="D315" s="47" t="n">
        <f aca="false">CEVAPLAR!AZ313</f>
        <v>0</v>
      </c>
      <c r="E315" s="47" t="n">
        <f aca="false">CEVAPLAR!CJ313</f>
        <v>0</v>
      </c>
      <c r="F315" s="47" t="n">
        <f aca="false">CEVAPLAR!CV313</f>
        <v>0</v>
      </c>
      <c r="G315" s="47" t="n">
        <f aca="false">CEVAPLAR!DI313</f>
        <v>0</v>
      </c>
      <c r="H315" s="47" t="n">
        <f aca="false">CEVAPLAR!EL313</f>
        <v>0</v>
      </c>
      <c r="I315" s="47" t="n">
        <f aca="false">SUM(C315:H315)</f>
        <v>0</v>
      </c>
    </row>
    <row r="316" customFormat="false" ht="12.75" hidden="false" customHeight="false" outlineLevel="0" collapsed="false">
      <c r="A316" s="20" t="n">
        <f aca="false">CEVAPLAR!A314</f>
        <v>0</v>
      </c>
      <c r="B316" s="38" t="n">
        <f aca="false">CEVAPLAR!C314</f>
        <v>0</v>
      </c>
      <c r="C316" s="47" t="n">
        <f aca="false">CEVAPLAR!X314</f>
        <v>0</v>
      </c>
      <c r="D316" s="47" t="n">
        <f aca="false">CEVAPLAR!AZ314</f>
        <v>0</v>
      </c>
      <c r="E316" s="47" t="n">
        <f aca="false">CEVAPLAR!CJ314</f>
        <v>0</v>
      </c>
      <c r="F316" s="47" t="n">
        <f aca="false">CEVAPLAR!CV314</f>
        <v>0</v>
      </c>
      <c r="G316" s="47" t="n">
        <f aca="false">CEVAPLAR!DI314</f>
        <v>0</v>
      </c>
      <c r="H316" s="47" t="n">
        <f aca="false">CEVAPLAR!EL314</f>
        <v>0</v>
      </c>
      <c r="I316" s="47" t="n">
        <f aca="false">SUM(C316:H316)</f>
        <v>0</v>
      </c>
    </row>
    <row r="317" customFormat="false" ht="12.75" hidden="false" customHeight="false" outlineLevel="0" collapsed="false">
      <c r="A317" s="20" t="n">
        <f aca="false">CEVAPLAR!A315</f>
        <v>0</v>
      </c>
      <c r="B317" s="38" t="n">
        <f aca="false">CEVAPLAR!C315</f>
        <v>0</v>
      </c>
      <c r="C317" s="47" t="n">
        <f aca="false">CEVAPLAR!X315</f>
        <v>0</v>
      </c>
      <c r="D317" s="47" t="n">
        <f aca="false">CEVAPLAR!AZ315</f>
        <v>0</v>
      </c>
      <c r="E317" s="47" t="n">
        <f aca="false">CEVAPLAR!CJ315</f>
        <v>0</v>
      </c>
      <c r="F317" s="47" t="n">
        <f aca="false">CEVAPLAR!CV315</f>
        <v>0</v>
      </c>
      <c r="G317" s="47" t="n">
        <f aca="false">CEVAPLAR!DI315</f>
        <v>0</v>
      </c>
      <c r="H317" s="47" t="n">
        <f aca="false">CEVAPLAR!EL315</f>
        <v>0</v>
      </c>
      <c r="I317" s="47" t="n">
        <f aca="false">SUM(C317:H317)</f>
        <v>0</v>
      </c>
    </row>
    <row r="318" customFormat="false" ht="12.75" hidden="false" customHeight="false" outlineLevel="0" collapsed="false">
      <c r="A318" s="20" t="n">
        <f aca="false">CEVAPLAR!A316</f>
        <v>0</v>
      </c>
      <c r="B318" s="38" t="n">
        <f aca="false">CEVAPLAR!C316</f>
        <v>0</v>
      </c>
      <c r="C318" s="47" t="n">
        <f aca="false">CEVAPLAR!X316</f>
        <v>0</v>
      </c>
      <c r="D318" s="47" t="n">
        <f aca="false">CEVAPLAR!AZ316</f>
        <v>0</v>
      </c>
      <c r="E318" s="47" t="n">
        <f aca="false">CEVAPLAR!CJ316</f>
        <v>0</v>
      </c>
      <c r="F318" s="47" t="n">
        <f aca="false">CEVAPLAR!CV316</f>
        <v>0</v>
      </c>
      <c r="G318" s="47" t="n">
        <f aca="false">CEVAPLAR!DI316</f>
        <v>0</v>
      </c>
      <c r="H318" s="47" t="n">
        <f aca="false">CEVAPLAR!EL316</f>
        <v>0</v>
      </c>
      <c r="I318" s="47" t="n">
        <f aca="false">SUM(C318:H318)</f>
        <v>0</v>
      </c>
    </row>
    <row r="319" customFormat="false" ht="12.75" hidden="false" customHeight="false" outlineLevel="0" collapsed="false">
      <c r="A319" s="20" t="n">
        <f aca="false">CEVAPLAR!A317</f>
        <v>0</v>
      </c>
      <c r="B319" s="38" t="n">
        <f aca="false">CEVAPLAR!C317</f>
        <v>0</v>
      </c>
      <c r="C319" s="47" t="n">
        <f aca="false">CEVAPLAR!X317</f>
        <v>0</v>
      </c>
      <c r="D319" s="47" t="n">
        <f aca="false">CEVAPLAR!AZ317</f>
        <v>0</v>
      </c>
      <c r="E319" s="47" t="n">
        <f aca="false">CEVAPLAR!CJ317</f>
        <v>0</v>
      </c>
      <c r="F319" s="47" t="n">
        <f aca="false">CEVAPLAR!CV317</f>
        <v>0</v>
      </c>
      <c r="G319" s="47" t="n">
        <f aca="false">CEVAPLAR!DI317</f>
        <v>0</v>
      </c>
      <c r="H319" s="47" t="n">
        <f aca="false">CEVAPLAR!EL317</f>
        <v>0</v>
      </c>
      <c r="I319" s="47" t="n">
        <f aca="false">SUM(C319:H319)</f>
        <v>0</v>
      </c>
    </row>
    <row r="320" customFormat="false" ht="12.75" hidden="false" customHeight="false" outlineLevel="0" collapsed="false">
      <c r="A320" s="20" t="n">
        <f aca="false">CEVAPLAR!A318</f>
        <v>0</v>
      </c>
      <c r="B320" s="38" t="n">
        <f aca="false">CEVAPLAR!C318</f>
        <v>0</v>
      </c>
      <c r="C320" s="47" t="n">
        <f aca="false">CEVAPLAR!X318</f>
        <v>0</v>
      </c>
      <c r="D320" s="47" t="n">
        <f aca="false">CEVAPLAR!AZ318</f>
        <v>0</v>
      </c>
      <c r="E320" s="47" t="n">
        <f aca="false">CEVAPLAR!CJ318</f>
        <v>0</v>
      </c>
      <c r="F320" s="47" t="n">
        <f aca="false">CEVAPLAR!CV318</f>
        <v>0</v>
      </c>
      <c r="G320" s="47" t="n">
        <f aca="false">CEVAPLAR!DI318</f>
        <v>0</v>
      </c>
      <c r="H320" s="47" t="n">
        <f aca="false">CEVAPLAR!EL318</f>
        <v>0</v>
      </c>
      <c r="I320" s="47" t="n">
        <f aca="false">SUM(C320:H320)</f>
        <v>0</v>
      </c>
    </row>
    <row r="321" customFormat="false" ht="12.75" hidden="false" customHeight="false" outlineLevel="0" collapsed="false">
      <c r="A321" s="20" t="n">
        <f aca="false">CEVAPLAR!A319</f>
        <v>0</v>
      </c>
      <c r="B321" s="38" t="n">
        <f aca="false">CEVAPLAR!C319</f>
        <v>0</v>
      </c>
      <c r="C321" s="47" t="n">
        <f aca="false">CEVAPLAR!X319</f>
        <v>0</v>
      </c>
      <c r="D321" s="47" t="n">
        <f aca="false">CEVAPLAR!AZ319</f>
        <v>0</v>
      </c>
      <c r="E321" s="47" t="n">
        <f aca="false">CEVAPLAR!CJ319</f>
        <v>0</v>
      </c>
      <c r="F321" s="47" t="n">
        <f aca="false">CEVAPLAR!CV319</f>
        <v>0</v>
      </c>
      <c r="G321" s="47" t="n">
        <f aca="false">CEVAPLAR!DI319</f>
        <v>0</v>
      </c>
      <c r="H321" s="47" t="n">
        <f aca="false">CEVAPLAR!EL319</f>
        <v>0</v>
      </c>
      <c r="I321" s="47" t="n">
        <f aca="false">SUM(C321:H321)</f>
        <v>0</v>
      </c>
    </row>
    <row r="322" customFormat="false" ht="12.75" hidden="false" customHeight="false" outlineLevel="0" collapsed="false">
      <c r="A322" s="20" t="n">
        <f aca="false">CEVAPLAR!A320</f>
        <v>0</v>
      </c>
      <c r="B322" s="38" t="n">
        <f aca="false">CEVAPLAR!C320</f>
        <v>0</v>
      </c>
      <c r="C322" s="47" t="n">
        <f aca="false">CEVAPLAR!X320</f>
        <v>0</v>
      </c>
      <c r="D322" s="47" t="n">
        <f aca="false">CEVAPLAR!AZ320</f>
        <v>0</v>
      </c>
      <c r="E322" s="47" t="n">
        <f aca="false">CEVAPLAR!CJ320</f>
        <v>0</v>
      </c>
      <c r="F322" s="47" t="n">
        <f aca="false">CEVAPLAR!CV320</f>
        <v>0</v>
      </c>
      <c r="G322" s="47" t="n">
        <f aca="false">CEVAPLAR!DI320</f>
        <v>0</v>
      </c>
      <c r="H322" s="47" t="n">
        <f aca="false">CEVAPLAR!EL320</f>
        <v>0</v>
      </c>
      <c r="I322" s="47" t="n">
        <f aca="false">SUM(C322:H322)</f>
        <v>0</v>
      </c>
    </row>
    <row r="323" customFormat="false" ht="12.75" hidden="false" customHeight="false" outlineLevel="0" collapsed="false">
      <c r="A323" s="20" t="n">
        <f aca="false">CEVAPLAR!A321</f>
        <v>0</v>
      </c>
      <c r="B323" s="38" t="n">
        <f aca="false">CEVAPLAR!C321</f>
        <v>0</v>
      </c>
      <c r="C323" s="47" t="n">
        <f aca="false">CEVAPLAR!X321</f>
        <v>0</v>
      </c>
      <c r="D323" s="47" t="n">
        <f aca="false">CEVAPLAR!AZ321</f>
        <v>0</v>
      </c>
      <c r="E323" s="47" t="n">
        <f aca="false">CEVAPLAR!CJ321</f>
        <v>0</v>
      </c>
      <c r="F323" s="47" t="n">
        <f aca="false">CEVAPLAR!CV321</f>
        <v>0</v>
      </c>
      <c r="G323" s="47" t="n">
        <f aca="false">CEVAPLAR!DI321</f>
        <v>0</v>
      </c>
      <c r="H323" s="47" t="n">
        <f aca="false">CEVAPLAR!EL321</f>
        <v>0</v>
      </c>
      <c r="I323" s="47" t="n">
        <f aca="false">SUM(C323:H323)</f>
        <v>0</v>
      </c>
    </row>
    <row r="324" customFormat="false" ht="12.75" hidden="false" customHeight="false" outlineLevel="0" collapsed="false">
      <c r="A324" s="20" t="n">
        <f aca="false">CEVAPLAR!A322</f>
        <v>0</v>
      </c>
      <c r="B324" s="38" t="n">
        <f aca="false">CEVAPLAR!C322</f>
        <v>0</v>
      </c>
      <c r="C324" s="47" t="n">
        <f aca="false">CEVAPLAR!X322</f>
        <v>0</v>
      </c>
      <c r="D324" s="47" t="n">
        <f aca="false">CEVAPLAR!AZ322</f>
        <v>0</v>
      </c>
      <c r="E324" s="47" t="n">
        <f aca="false">CEVAPLAR!CJ322</f>
        <v>0</v>
      </c>
      <c r="F324" s="47" t="n">
        <f aca="false">CEVAPLAR!CV322</f>
        <v>0</v>
      </c>
      <c r="G324" s="47" t="n">
        <f aca="false">CEVAPLAR!DI322</f>
        <v>0</v>
      </c>
      <c r="H324" s="47" t="n">
        <f aca="false">CEVAPLAR!EL322</f>
        <v>0</v>
      </c>
      <c r="I324" s="47" t="n">
        <f aca="false">SUM(C324:H324)</f>
        <v>0</v>
      </c>
    </row>
    <row r="325" customFormat="false" ht="12.75" hidden="false" customHeight="false" outlineLevel="0" collapsed="false">
      <c r="A325" s="20" t="n">
        <f aca="false">CEVAPLAR!A323</f>
        <v>0</v>
      </c>
      <c r="B325" s="38" t="n">
        <f aca="false">CEVAPLAR!C323</f>
        <v>0</v>
      </c>
      <c r="C325" s="47" t="n">
        <f aca="false">CEVAPLAR!X323</f>
        <v>0</v>
      </c>
      <c r="D325" s="47" t="n">
        <f aca="false">CEVAPLAR!AZ323</f>
        <v>0</v>
      </c>
      <c r="E325" s="47" t="n">
        <f aca="false">CEVAPLAR!CJ323</f>
        <v>0</v>
      </c>
      <c r="F325" s="47" t="n">
        <f aca="false">CEVAPLAR!CV323</f>
        <v>0</v>
      </c>
      <c r="G325" s="47" t="n">
        <f aca="false">CEVAPLAR!DI323</f>
        <v>0</v>
      </c>
      <c r="H325" s="47" t="n">
        <f aca="false">CEVAPLAR!EL323</f>
        <v>0</v>
      </c>
      <c r="I325" s="47" t="n">
        <f aca="false">SUM(C325:H325)</f>
        <v>0</v>
      </c>
    </row>
    <row r="326" customFormat="false" ht="12.75" hidden="false" customHeight="false" outlineLevel="0" collapsed="false">
      <c r="A326" s="20" t="n">
        <f aca="false">CEVAPLAR!A324</f>
        <v>0</v>
      </c>
      <c r="B326" s="38" t="n">
        <f aca="false">CEVAPLAR!C324</f>
        <v>0</v>
      </c>
      <c r="C326" s="47" t="n">
        <f aca="false">CEVAPLAR!X324</f>
        <v>0</v>
      </c>
      <c r="D326" s="47" t="n">
        <f aca="false">CEVAPLAR!AZ324</f>
        <v>0</v>
      </c>
      <c r="E326" s="47" t="n">
        <f aca="false">CEVAPLAR!CJ324</f>
        <v>0</v>
      </c>
      <c r="F326" s="47" t="n">
        <f aca="false">CEVAPLAR!CV324</f>
        <v>0</v>
      </c>
      <c r="G326" s="47" t="n">
        <f aca="false">CEVAPLAR!DI324</f>
        <v>0</v>
      </c>
      <c r="H326" s="47" t="n">
        <f aca="false">CEVAPLAR!EL324</f>
        <v>0</v>
      </c>
      <c r="I326" s="47" t="n">
        <f aca="false">SUM(C326:H326)</f>
        <v>0</v>
      </c>
    </row>
    <row r="327" customFormat="false" ht="12.75" hidden="false" customHeight="false" outlineLevel="0" collapsed="false">
      <c r="A327" s="20" t="n">
        <f aca="false">CEVAPLAR!A325</f>
        <v>0</v>
      </c>
      <c r="B327" s="38" t="n">
        <f aca="false">CEVAPLAR!C325</f>
        <v>0</v>
      </c>
      <c r="C327" s="47" t="n">
        <f aca="false">CEVAPLAR!X325</f>
        <v>0</v>
      </c>
      <c r="D327" s="47" t="n">
        <f aca="false">CEVAPLAR!AZ325</f>
        <v>0</v>
      </c>
      <c r="E327" s="47" t="n">
        <f aca="false">CEVAPLAR!CJ325</f>
        <v>0</v>
      </c>
      <c r="F327" s="47" t="n">
        <f aca="false">CEVAPLAR!CV325</f>
        <v>0</v>
      </c>
      <c r="G327" s="47" t="n">
        <f aca="false">CEVAPLAR!DI325</f>
        <v>0</v>
      </c>
      <c r="H327" s="47" t="n">
        <f aca="false">CEVAPLAR!EL325</f>
        <v>0</v>
      </c>
      <c r="I327" s="47" t="n">
        <f aca="false">SUM(C327:H327)</f>
        <v>0</v>
      </c>
    </row>
    <row r="328" customFormat="false" ht="12.75" hidden="false" customHeight="false" outlineLevel="0" collapsed="false">
      <c r="A328" s="20" t="n">
        <f aca="false">CEVAPLAR!A326</f>
        <v>0</v>
      </c>
      <c r="B328" s="38" t="n">
        <f aca="false">CEVAPLAR!C326</f>
        <v>0</v>
      </c>
      <c r="C328" s="47" t="n">
        <f aca="false">CEVAPLAR!X326</f>
        <v>0</v>
      </c>
      <c r="D328" s="47" t="n">
        <f aca="false">CEVAPLAR!AZ326</f>
        <v>0</v>
      </c>
      <c r="E328" s="47" t="n">
        <f aca="false">CEVAPLAR!CJ326</f>
        <v>0</v>
      </c>
      <c r="F328" s="47" t="n">
        <f aca="false">CEVAPLAR!CV326</f>
        <v>0</v>
      </c>
      <c r="G328" s="47" t="n">
        <f aca="false">CEVAPLAR!DI326</f>
        <v>0</v>
      </c>
      <c r="H328" s="47" t="n">
        <f aca="false">CEVAPLAR!EL326</f>
        <v>0</v>
      </c>
      <c r="I328" s="47" t="n">
        <f aca="false">SUM(C328:H328)</f>
        <v>0</v>
      </c>
    </row>
    <row r="329" customFormat="false" ht="12.75" hidden="false" customHeight="false" outlineLevel="0" collapsed="false">
      <c r="A329" s="20" t="n">
        <f aca="false">CEVAPLAR!A327</f>
        <v>0</v>
      </c>
      <c r="B329" s="38" t="n">
        <f aca="false">CEVAPLAR!C327</f>
        <v>0</v>
      </c>
      <c r="C329" s="47" t="n">
        <f aca="false">CEVAPLAR!X327</f>
        <v>0</v>
      </c>
      <c r="D329" s="47" t="n">
        <f aca="false">CEVAPLAR!AZ327</f>
        <v>0</v>
      </c>
      <c r="E329" s="47" t="n">
        <f aca="false">CEVAPLAR!CJ327</f>
        <v>0</v>
      </c>
      <c r="F329" s="47" t="n">
        <f aca="false">CEVAPLAR!CV327</f>
        <v>0</v>
      </c>
      <c r="G329" s="47" t="n">
        <f aca="false">CEVAPLAR!DI327</f>
        <v>0</v>
      </c>
      <c r="H329" s="47" t="n">
        <f aca="false">CEVAPLAR!EL327</f>
        <v>0</v>
      </c>
      <c r="I329" s="47" t="n">
        <f aca="false">SUM(C329:H329)</f>
        <v>0</v>
      </c>
    </row>
    <row r="330" customFormat="false" ht="12.75" hidden="false" customHeight="false" outlineLevel="0" collapsed="false">
      <c r="A330" s="20" t="n">
        <f aca="false">CEVAPLAR!A328</f>
        <v>0</v>
      </c>
      <c r="B330" s="38" t="n">
        <f aca="false">CEVAPLAR!C328</f>
        <v>0</v>
      </c>
      <c r="C330" s="47" t="n">
        <f aca="false">CEVAPLAR!X328</f>
        <v>0</v>
      </c>
      <c r="D330" s="47" t="n">
        <f aca="false">CEVAPLAR!AZ328</f>
        <v>0</v>
      </c>
      <c r="E330" s="47" t="n">
        <f aca="false">CEVAPLAR!CJ328</f>
        <v>0</v>
      </c>
      <c r="F330" s="47" t="n">
        <f aca="false">CEVAPLAR!CV328</f>
        <v>0</v>
      </c>
      <c r="G330" s="47" t="n">
        <f aca="false">CEVAPLAR!DI328</f>
        <v>0</v>
      </c>
      <c r="H330" s="47" t="n">
        <f aca="false">CEVAPLAR!EL328</f>
        <v>0</v>
      </c>
      <c r="I330" s="47" t="n">
        <f aca="false">SUM(C330:H330)</f>
        <v>0</v>
      </c>
    </row>
    <row r="331" customFormat="false" ht="12.75" hidden="false" customHeight="false" outlineLevel="0" collapsed="false">
      <c r="A331" s="20" t="n">
        <f aca="false">CEVAPLAR!A329</f>
        <v>0</v>
      </c>
      <c r="B331" s="38" t="n">
        <f aca="false">CEVAPLAR!C329</f>
        <v>0</v>
      </c>
      <c r="C331" s="47" t="n">
        <f aca="false">CEVAPLAR!X329</f>
        <v>0</v>
      </c>
      <c r="D331" s="47" t="n">
        <f aca="false">CEVAPLAR!AZ329</f>
        <v>0</v>
      </c>
      <c r="E331" s="47" t="n">
        <f aca="false">CEVAPLAR!CJ329</f>
        <v>0</v>
      </c>
      <c r="F331" s="47" t="n">
        <f aca="false">CEVAPLAR!CV329</f>
        <v>0</v>
      </c>
      <c r="G331" s="47" t="n">
        <f aca="false">CEVAPLAR!DI329</f>
        <v>0</v>
      </c>
      <c r="H331" s="47" t="n">
        <f aca="false">CEVAPLAR!EL329</f>
        <v>0</v>
      </c>
      <c r="I331" s="47" t="n">
        <f aca="false">SUM(C331:H331)</f>
        <v>0</v>
      </c>
    </row>
    <row r="332" customFormat="false" ht="12.75" hidden="false" customHeight="false" outlineLevel="0" collapsed="false">
      <c r="A332" s="20" t="n">
        <f aca="false">CEVAPLAR!A330</f>
        <v>0</v>
      </c>
      <c r="B332" s="38" t="n">
        <f aca="false">CEVAPLAR!C330</f>
        <v>0</v>
      </c>
      <c r="C332" s="47" t="n">
        <f aca="false">CEVAPLAR!X330</f>
        <v>0</v>
      </c>
      <c r="D332" s="47" t="n">
        <f aca="false">CEVAPLAR!AZ330</f>
        <v>0</v>
      </c>
      <c r="E332" s="47" t="n">
        <f aca="false">CEVAPLAR!CJ330</f>
        <v>0</v>
      </c>
      <c r="F332" s="47" t="n">
        <f aca="false">CEVAPLAR!CV330</f>
        <v>0</v>
      </c>
      <c r="G332" s="47" t="n">
        <f aca="false">CEVAPLAR!DI330</f>
        <v>0</v>
      </c>
      <c r="H332" s="47" t="n">
        <f aca="false">CEVAPLAR!EL330</f>
        <v>0</v>
      </c>
      <c r="I332" s="47" t="n">
        <f aca="false">SUM(C332:H332)</f>
        <v>0</v>
      </c>
    </row>
    <row r="333" customFormat="false" ht="12.75" hidden="false" customHeight="false" outlineLevel="0" collapsed="false">
      <c r="A333" s="20" t="n">
        <f aca="false">CEVAPLAR!A331</f>
        <v>0</v>
      </c>
      <c r="B333" s="38" t="n">
        <f aca="false">CEVAPLAR!C331</f>
        <v>0</v>
      </c>
      <c r="C333" s="47" t="n">
        <f aca="false">CEVAPLAR!X331</f>
        <v>0</v>
      </c>
      <c r="D333" s="47" t="n">
        <f aca="false">CEVAPLAR!AZ331</f>
        <v>0</v>
      </c>
      <c r="E333" s="47" t="n">
        <f aca="false">CEVAPLAR!CJ331</f>
        <v>0</v>
      </c>
      <c r="F333" s="47" t="n">
        <f aca="false">CEVAPLAR!CV331</f>
        <v>0</v>
      </c>
      <c r="G333" s="47" t="n">
        <f aca="false">CEVAPLAR!DI331</f>
        <v>0</v>
      </c>
      <c r="H333" s="47" t="n">
        <f aca="false">CEVAPLAR!EL331</f>
        <v>0</v>
      </c>
      <c r="I333" s="47" t="n">
        <f aca="false">SUM(C333:H333)</f>
        <v>0</v>
      </c>
    </row>
    <row r="334" customFormat="false" ht="12.75" hidden="false" customHeight="false" outlineLevel="0" collapsed="false">
      <c r="A334" s="20" t="n">
        <f aca="false">CEVAPLAR!A332</f>
        <v>0</v>
      </c>
      <c r="B334" s="38" t="n">
        <f aca="false">CEVAPLAR!C332</f>
        <v>0</v>
      </c>
      <c r="C334" s="47" t="n">
        <f aca="false">CEVAPLAR!X332</f>
        <v>0</v>
      </c>
      <c r="D334" s="47" t="n">
        <f aca="false">CEVAPLAR!AZ332</f>
        <v>0</v>
      </c>
      <c r="E334" s="47" t="n">
        <f aca="false">CEVAPLAR!CJ332</f>
        <v>0</v>
      </c>
      <c r="F334" s="47" t="n">
        <f aca="false">CEVAPLAR!CV332</f>
        <v>0</v>
      </c>
      <c r="G334" s="47" t="n">
        <f aca="false">CEVAPLAR!DI332</f>
        <v>0</v>
      </c>
      <c r="H334" s="47" t="n">
        <f aca="false">CEVAPLAR!EL332</f>
        <v>0</v>
      </c>
      <c r="I334" s="47" t="n">
        <f aca="false">SUM(C334:H334)</f>
        <v>0</v>
      </c>
    </row>
    <row r="335" customFormat="false" ht="12.75" hidden="false" customHeight="false" outlineLevel="0" collapsed="false">
      <c r="A335" s="20" t="n">
        <f aca="false">CEVAPLAR!A333</f>
        <v>0</v>
      </c>
      <c r="B335" s="38" t="n">
        <f aca="false">CEVAPLAR!C333</f>
        <v>0</v>
      </c>
      <c r="C335" s="47" t="n">
        <f aca="false">CEVAPLAR!X333</f>
        <v>0</v>
      </c>
      <c r="D335" s="47" t="n">
        <f aca="false">CEVAPLAR!AZ333</f>
        <v>0</v>
      </c>
      <c r="E335" s="47" t="n">
        <f aca="false">CEVAPLAR!CJ333</f>
        <v>0</v>
      </c>
      <c r="F335" s="47" t="n">
        <f aca="false">CEVAPLAR!CV333</f>
        <v>0</v>
      </c>
      <c r="G335" s="47" t="n">
        <f aca="false">CEVAPLAR!DI333</f>
        <v>0</v>
      </c>
      <c r="H335" s="47" t="n">
        <f aca="false">CEVAPLAR!EL333</f>
        <v>0</v>
      </c>
      <c r="I335" s="47" t="n">
        <f aca="false">SUM(C335:H335)</f>
        <v>0</v>
      </c>
    </row>
    <row r="336" customFormat="false" ht="12.75" hidden="false" customHeight="false" outlineLevel="0" collapsed="false">
      <c r="A336" s="20" t="n">
        <f aca="false">CEVAPLAR!A334</f>
        <v>0</v>
      </c>
      <c r="B336" s="38" t="n">
        <f aca="false">CEVAPLAR!C334</f>
        <v>0</v>
      </c>
      <c r="C336" s="47" t="n">
        <f aca="false">CEVAPLAR!X334</f>
        <v>0</v>
      </c>
      <c r="D336" s="47" t="n">
        <f aca="false">CEVAPLAR!AZ334</f>
        <v>0</v>
      </c>
      <c r="E336" s="47" t="n">
        <f aca="false">CEVAPLAR!CJ334</f>
        <v>0</v>
      </c>
      <c r="F336" s="47" t="n">
        <f aca="false">CEVAPLAR!CV334</f>
        <v>0</v>
      </c>
      <c r="G336" s="47" t="n">
        <f aca="false">CEVAPLAR!DI334</f>
        <v>0</v>
      </c>
      <c r="H336" s="47" t="n">
        <f aca="false">CEVAPLAR!EL334</f>
        <v>0</v>
      </c>
      <c r="I336" s="47" t="n">
        <f aca="false">SUM(C336:H336)</f>
        <v>0</v>
      </c>
    </row>
    <row r="337" customFormat="false" ht="12.75" hidden="false" customHeight="false" outlineLevel="0" collapsed="false">
      <c r="A337" s="20" t="n">
        <f aca="false">CEVAPLAR!A335</f>
        <v>0</v>
      </c>
      <c r="B337" s="38" t="n">
        <f aca="false">CEVAPLAR!C335</f>
        <v>0</v>
      </c>
      <c r="C337" s="47" t="n">
        <f aca="false">CEVAPLAR!X335</f>
        <v>0</v>
      </c>
      <c r="D337" s="47" t="n">
        <f aca="false">CEVAPLAR!AZ335</f>
        <v>0</v>
      </c>
      <c r="E337" s="47" t="n">
        <f aca="false">CEVAPLAR!CJ335</f>
        <v>0</v>
      </c>
      <c r="F337" s="47" t="n">
        <f aca="false">CEVAPLAR!CV335</f>
        <v>0</v>
      </c>
      <c r="G337" s="47" t="n">
        <f aca="false">CEVAPLAR!DI335</f>
        <v>0</v>
      </c>
      <c r="H337" s="47" t="n">
        <f aca="false">CEVAPLAR!EL335</f>
        <v>0</v>
      </c>
      <c r="I337" s="47" t="n">
        <f aca="false">SUM(C337:H337)</f>
        <v>0</v>
      </c>
    </row>
    <row r="338" customFormat="false" ht="12.75" hidden="false" customHeight="false" outlineLevel="0" collapsed="false">
      <c r="A338" s="20" t="n">
        <f aca="false">CEVAPLAR!A336</f>
        <v>0</v>
      </c>
      <c r="B338" s="38" t="n">
        <f aca="false">CEVAPLAR!C336</f>
        <v>0</v>
      </c>
      <c r="C338" s="47" t="n">
        <f aca="false">CEVAPLAR!X336</f>
        <v>0</v>
      </c>
      <c r="D338" s="47" t="n">
        <f aca="false">CEVAPLAR!AZ336</f>
        <v>0</v>
      </c>
      <c r="E338" s="47" t="n">
        <f aca="false">CEVAPLAR!CJ336</f>
        <v>0</v>
      </c>
      <c r="F338" s="47" t="n">
        <f aca="false">CEVAPLAR!CV336</f>
        <v>0</v>
      </c>
      <c r="G338" s="47" t="n">
        <f aca="false">CEVAPLAR!DI336</f>
        <v>0</v>
      </c>
      <c r="H338" s="47" t="n">
        <f aca="false">CEVAPLAR!EL336</f>
        <v>0</v>
      </c>
      <c r="I338" s="47" t="n">
        <f aca="false">SUM(C338:H338)</f>
        <v>0</v>
      </c>
    </row>
    <row r="339" customFormat="false" ht="12.75" hidden="false" customHeight="false" outlineLevel="0" collapsed="false">
      <c r="A339" s="20" t="n">
        <f aca="false">CEVAPLAR!A337</f>
        <v>0</v>
      </c>
      <c r="B339" s="38" t="n">
        <f aca="false">CEVAPLAR!C337</f>
        <v>0</v>
      </c>
      <c r="C339" s="47" t="n">
        <f aca="false">CEVAPLAR!X337</f>
        <v>0</v>
      </c>
      <c r="D339" s="47" t="n">
        <f aca="false">CEVAPLAR!AZ337</f>
        <v>0</v>
      </c>
      <c r="E339" s="47" t="n">
        <f aca="false">CEVAPLAR!CJ337</f>
        <v>0</v>
      </c>
      <c r="F339" s="47" t="n">
        <f aca="false">CEVAPLAR!CV337</f>
        <v>0</v>
      </c>
      <c r="G339" s="47" t="n">
        <f aca="false">CEVAPLAR!DI337</f>
        <v>0</v>
      </c>
      <c r="H339" s="47" t="n">
        <f aca="false">CEVAPLAR!EL337</f>
        <v>0</v>
      </c>
      <c r="I339" s="47" t="n">
        <f aca="false">SUM(C339:H339)</f>
        <v>0</v>
      </c>
    </row>
    <row r="340" customFormat="false" ht="12.75" hidden="false" customHeight="false" outlineLevel="0" collapsed="false">
      <c r="A340" s="20" t="n">
        <f aca="false">CEVAPLAR!A338</f>
        <v>0</v>
      </c>
      <c r="B340" s="38" t="n">
        <f aca="false">CEVAPLAR!C338</f>
        <v>0</v>
      </c>
      <c r="C340" s="47" t="n">
        <f aca="false">CEVAPLAR!X338</f>
        <v>0</v>
      </c>
      <c r="D340" s="47" t="n">
        <f aca="false">CEVAPLAR!AZ338</f>
        <v>0</v>
      </c>
      <c r="E340" s="47" t="n">
        <f aca="false">CEVAPLAR!CJ338</f>
        <v>0</v>
      </c>
      <c r="F340" s="47" t="n">
        <f aca="false">CEVAPLAR!CV338</f>
        <v>0</v>
      </c>
      <c r="G340" s="47" t="n">
        <f aca="false">CEVAPLAR!DI338</f>
        <v>0</v>
      </c>
      <c r="H340" s="47" t="n">
        <f aca="false">CEVAPLAR!EL338</f>
        <v>0</v>
      </c>
      <c r="I340" s="47" t="n">
        <f aca="false">SUM(C340:H340)</f>
        <v>0</v>
      </c>
    </row>
    <row r="341" customFormat="false" ht="12.75" hidden="false" customHeight="false" outlineLevel="0" collapsed="false">
      <c r="A341" s="20" t="n">
        <f aca="false">CEVAPLAR!A339</f>
        <v>0</v>
      </c>
      <c r="B341" s="38" t="n">
        <f aca="false">CEVAPLAR!C339</f>
        <v>0</v>
      </c>
      <c r="C341" s="47" t="n">
        <f aca="false">CEVAPLAR!X339</f>
        <v>0</v>
      </c>
      <c r="D341" s="47" t="n">
        <f aca="false">CEVAPLAR!AZ339</f>
        <v>0</v>
      </c>
      <c r="E341" s="47" t="n">
        <f aca="false">CEVAPLAR!CJ339</f>
        <v>0</v>
      </c>
      <c r="F341" s="47" t="n">
        <f aca="false">CEVAPLAR!CV339</f>
        <v>0</v>
      </c>
      <c r="G341" s="47" t="n">
        <f aca="false">CEVAPLAR!DI339</f>
        <v>0</v>
      </c>
      <c r="H341" s="47" t="n">
        <f aca="false">CEVAPLAR!EL339</f>
        <v>0</v>
      </c>
      <c r="I341" s="47" t="n">
        <f aca="false">SUM(C341:H341)</f>
        <v>0</v>
      </c>
    </row>
    <row r="342" customFormat="false" ht="12.75" hidden="false" customHeight="false" outlineLevel="0" collapsed="false">
      <c r="A342" s="20" t="n">
        <f aca="false">CEVAPLAR!A340</f>
        <v>0</v>
      </c>
      <c r="B342" s="38" t="n">
        <f aca="false">CEVAPLAR!C340</f>
        <v>0</v>
      </c>
      <c r="C342" s="47" t="n">
        <f aca="false">CEVAPLAR!X340</f>
        <v>0</v>
      </c>
      <c r="D342" s="47" t="n">
        <f aca="false">CEVAPLAR!AZ340</f>
        <v>0</v>
      </c>
      <c r="E342" s="47" t="n">
        <f aca="false">CEVAPLAR!CJ340</f>
        <v>0</v>
      </c>
      <c r="F342" s="47" t="n">
        <f aca="false">CEVAPLAR!CV340</f>
        <v>0</v>
      </c>
      <c r="G342" s="47" t="n">
        <f aca="false">CEVAPLAR!DI340</f>
        <v>0</v>
      </c>
      <c r="H342" s="47" t="n">
        <f aca="false">CEVAPLAR!EL340</f>
        <v>0</v>
      </c>
      <c r="I342" s="47" t="n">
        <f aca="false">SUM(C342:H342)</f>
        <v>0</v>
      </c>
    </row>
    <row r="343" customFormat="false" ht="12.75" hidden="false" customHeight="false" outlineLevel="0" collapsed="false">
      <c r="A343" s="20" t="n">
        <f aca="false">CEVAPLAR!A341</f>
        <v>0</v>
      </c>
      <c r="B343" s="38" t="n">
        <f aca="false">CEVAPLAR!C341</f>
        <v>0</v>
      </c>
      <c r="C343" s="47" t="n">
        <f aca="false">CEVAPLAR!X341</f>
        <v>0</v>
      </c>
      <c r="D343" s="47" t="n">
        <f aca="false">CEVAPLAR!AZ341</f>
        <v>0</v>
      </c>
      <c r="E343" s="47" t="n">
        <f aca="false">CEVAPLAR!CJ341</f>
        <v>0</v>
      </c>
      <c r="F343" s="47" t="n">
        <f aca="false">CEVAPLAR!CV341</f>
        <v>0</v>
      </c>
      <c r="G343" s="47" t="n">
        <f aca="false">CEVAPLAR!DI341</f>
        <v>0</v>
      </c>
      <c r="H343" s="47" t="n">
        <f aca="false">CEVAPLAR!EL341</f>
        <v>0</v>
      </c>
      <c r="I343" s="47" t="n">
        <f aca="false">SUM(C343:H343)</f>
        <v>0</v>
      </c>
    </row>
    <row r="344" customFormat="false" ht="12.75" hidden="false" customHeight="false" outlineLevel="0" collapsed="false">
      <c r="A344" s="20" t="n">
        <f aca="false">CEVAPLAR!A342</f>
        <v>0</v>
      </c>
      <c r="B344" s="38" t="n">
        <f aca="false">CEVAPLAR!C342</f>
        <v>0</v>
      </c>
      <c r="C344" s="47" t="n">
        <f aca="false">CEVAPLAR!X342</f>
        <v>0</v>
      </c>
      <c r="D344" s="47" t="n">
        <f aca="false">CEVAPLAR!AZ342</f>
        <v>0</v>
      </c>
      <c r="E344" s="47" t="n">
        <f aca="false">CEVAPLAR!CJ342</f>
        <v>0</v>
      </c>
      <c r="F344" s="47" t="n">
        <f aca="false">CEVAPLAR!CV342</f>
        <v>0</v>
      </c>
      <c r="G344" s="47" t="n">
        <f aca="false">CEVAPLAR!DI342</f>
        <v>0</v>
      </c>
      <c r="H344" s="47" t="n">
        <f aca="false">CEVAPLAR!EL342</f>
        <v>0</v>
      </c>
      <c r="I344" s="47" t="n">
        <f aca="false">SUM(C344:H344)</f>
        <v>0</v>
      </c>
    </row>
    <row r="345" customFormat="false" ht="12.75" hidden="false" customHeight="false" outlineLevel="0" collapsed="false">
      <c r="A345" s="20" t="n">
        <f aca="false">CEVAPLAR!A343</f>
        <v>0</v>
      </c>
      <c r="B345" s="38" t="n">
        <f aca="false">CEVAPLAR!C343</f>
        <v>0</v>
      </c>
      <c r="C345" s="47" t="n">
        <f aca="false">CEVAPLAR!X343</f>
        <v>0</v>
      </c>
      <c r="D345" s="47" t="n">
        <f aca="false">CEVAPLAR!AZ343</f>
        <v>0</v>
      </c>
      <c r="E345" s="47" t="n">
        <f aca="false">CEVAPLAR!CJ343</f>
        <v>0</v>
      </c>
      <c r="F345" s="47" t="n">
        <f aca="false">CEVAPLAR!CV343</f>
        <v>0</v>
      </c>
      <c r="G345" s="47" t="n">
        <f aca="false">CEVAPLAR!DI343</f>
        <v>0</v>
      </c>
      <c r="H345" s="47" t="n">
        <f aca="false">CEVAPLAR!EL343</f>
        <v>0</v>
      </c>
      <c r="I345" s="47" t="n">
        <f aca="false">SUM(C345:H345)</f>
        <v>0</v>
      </c>
    </row>
    <row r="346" customFormat="false" ht="12.75" hidden="false" customHeight="false" outlineLevel="0" collapsed="false">
      <c r="A346" s="20" t="n">
        <f aca="false">CEVAPLAR!A344</f>
        <v>0</v>
      </c>
      <c r="B346" s="38" t="n">
        <f aca="false">CEVAPLAR!C344</f>
        <v>0</v>
      </c>
      <c r="C346" s="47" t="n">
        <f aca="false">CEVAPLAR!X344</f>
        <v>0</v>
      </c>
      <c r="D346" s="47" t="n">
        <f aca="false">CEVAPLAR!AZ344</f>
        <v>0</v>
      </c>
      <c r="E346" s="47" t="n">
        <f aca="false">CEVAPLAR!CJ344</f>
        <v>0</v>
      </c>
      <c r="F346" s="47" t="n">
        <f aca="false">CEVAPLAR!CV344</f>
        <v>0</v>
      </c>
      <c r="G346" s="47" t="n">
        <f aca="false">CEVAPLAR!DI344</f>
        <v>0</v>
      </c>
      <c r="H346" s="47" t="n">
        <f aca="false">CEVAPLAR!EL344</f>
        <v>0</v>
      </c>
      <c r="I346" s="47" t="n">
        <f aca="false">SUM(C346:H346)</f>
        <v>0</v>
      </c>
    </row>
    <row r="347" customFormat="false" ht="12.75" hidden="false" customHeight="false" outlineLevel="0" collapsed="false">
      <c r="A347" s="20" t="n">
        <f aca="false">CEVAPLAR!A345</f>
        <v>0</v>
      </c>
      <c r="B347" s="38" t="n">
        <f aca="false">CEVAPLAR!C345</f>
        <v>0</v>
      </c>
      <c r="C347" s="47" t="n">
        <f aca="false">CEVAPLAR!X345</f>
        <v>0</v>
      </c>
      <c r="D347" s="47" t="n">
        <f aca="false">CEVAPLAR!AZ345</f>
        <v>0</v>
      </c>
      <c r="E347" s="47" t="n">
        <f aca="false">CEVAPLAR!CJ345</f>
        <v>0</v>
      </c>
      <c r="F347" s="47" t="n">
        <f aca="false">CEVAPLAR!CV345</f>
        <v>0</v>
      </c>
      <c r="G347" s="47" t="n">
        <f aca="false">CEVAPLAR!DI345</f>
        <v>0</v>
      </c>
      <c r="H347" s="47" t="n">
        <f aca="false">CEVAPLAR!EL345</f>
        <v>0</v>
      </c>
      <c r="I347" s="47" t="n">
        <f aca="false">SUM(C347:H347)</f>
        <v>0</v>
      </c>
    </row>
    <row r="348" customFormat="false" ht="12.75" hidden="false" customHeight="false" outlineLevel="0" collapsed="false">
      <c r="A348" s="20" t="n">
        <f aca="false">CEVAPLAR!A346</f>
        <v>0</v>
      </c>
      <c r="B348" s="38" t="n">
        <f aca="false">CEVAPLAR!C346</f>
        <v>0</v>
      </c>
      <c r="C348" s="47" t="n">
        <f aca="false">CEVAPLAR!X346</f>
        <v>0</v>
      </c>
      <c r="D348" s="47" t="n">
        <f aca="false">CEVAPLAR!AZ346</f>
        <v>0</v>
      </c>
      <c r="E348" s="47" t="n">
        <f aca="false">CEVAPLAR!CJ346</f>
        <v>0</v>
      </c>
      <c r="F348" s="47" t="n">
        <f aca="false">CEVAPLAR!CV346</f>
        <v>0</v>
      </c>
      <c r="G348" s="47" t="n">
        <f aca="false">CEVAPLAR!DI346</f>
        <v>0</v>
      </c>
      <c r="H348" s="47" t="n">
        <f aca="false">CEVAPLAR!EL346</f>
        <v>0</v>
      </c>
      <c r="I348" s="47" t="n">
        <f aca="false">SUM(C348:H348)</f>
        <v>0</v>
      </c>
    </row>
    <row r="349" customFormat="false" ht="12.75" hidden="false" customHeight="false" outlineLevel="0" collapsed="false">
      <c r="A349" s="20" t="n">
        <f aca="false">CEVAPLAR!A347</f>
        <v>0</v>
      </c>
      <c r="B349" s="38" t="n">
        <f aca="false">CEVAPLAR!C347</f>
        <v>0</v>
      </c>
      <c r="C349" s="47" t="n">
        <f aca="false">CEVAPLAR!X347</f>
        <v>0</v>
      </c>
      <c r="D349" s="47" t="n">
        <f aca="false">CEVAPLAR!AZ347</f>
        <v>0</v>
      </c>
      <c r="E349" s="47" t="n">
        <f aca="false">CEVAPLAR!CJ347</f>
        <v>0</v>
      </c>
      <c r="F349" s="47" t="n">
        <f aca="false">CEVAPLAR!CV347</f>
        <v>0</v>
      </c>
      <c r="G349" s="47" t="n">
        <f aca="false">CEVAPLAR!DI347</f>
        <v>0</v>
      </c>
      <c r="H349" s="47" t="n">
        <f aca="false">CEVAPLAR!EL347</f>
        <v>0</v>
      </c>
      <c r="I349" s="47" t="n">
        <f aca="false">SUM(C349:H349)</f>
        <v>0</v>
      </c>
    </row>
    <row r="350" customFormat="false" ht="12.75" hidden="false" customHeight="false" outlineLevel="0" collapsed="false">
      <c r="A350" s="20" t="n">
        <f aca="false">CEVAPLAR!A348</f>
        <v>0</v>
      </c>
      <c r="B350" s="38" t="n">
        <f aca="false">CEVAPLAR!C348</f>
        <v>0</v>
      </c>
      <c r="C350" s="47" t="n">
        <f aca="false">CEVAPLAR!X348</f>
        <v>0</v>
      </c>
      <c r="D350" s="47" t="n">
        <f aca="false">CEVAPLAR!AZ348</f>
        <v>0</v>
      </c>
      <c r="E350" s="47" t="n">
        <f aca="false">CEVAPLAR!CJ348</f>
        <v>0</v>
      </c>
      <c r="F350" s="47" t="n">
        <f aca="false">CEVAPLAR!CV348</f>
        <v>0</v>
      </c>
      <c r="G350" s="47" t="n">
        <f aca="false">CEVAPLAR!DI348</f>
        <v>0</v>
      </c>
      <c r="H350" s="47" t="n">
        <f aca="false">CEVAPLAR!EL348</f>
        <v>0</v>
      </c>
      <c r="I350" s="47" t="n">
        <f aca="false">SUM(C350:H350)</f>
        <v>0</v>
      </c>
    </row>
    <row r="351" customFormat="false" ht="12.75" hidden="false" customHeight="false" outlineLevel="0" collapsed="false">
      <c r="A351" s="20" t="n">
        <f aca="false">CEVAPLAR!A349</f>
        <v>0</v>
      </c>
      <c r="B351" s="38" t="n">
        <f aca="false">CEVAPLAR!C349</f>
        <v>0</v>
      </c>
      <c r="C351" s="47" t="n">
        <f aca="false">CEVAPLAR!X349</f>
        <v>0</v>
      </c>
      <c r="D351" s="47" t="n">
        <f aca="false">CEVAPLAR!AZ349</f>
        <v>0</v>
      </c>
      <c r="E351" s="47" t="n">
        <f aca="false">CEVAPLAR!CJ349</f>
        <v>0</v>
      </c>
      <c r="F351" s="47" t="n">
        <f aca="false">CEVAPLAR!CV349</f>
        <v>0</v>
      </c>
      <c r="G351" s="47" t="n">
        <f aca="false">CEVAPLAR!DI349</f>
        <v>0</v>
      </c>
      <c r="H351" s="47" t="n">
        <f aca="false">CEVAPLAR!EL349</f>
        <v>0</v>
      </c>
      <c r="I351" s="47" t="n">
        <f aca="false">SUM(C351:H351)</f>
        <v>0</v>
      </c>
    </row>
    <row r="352" customFormat="false" ht="12.75" hidden="false" customHeight="false" outlineLevel="0" collapsed="false">
      <c r="A352" s="20" t="n">
        <f aca="false">CEVAPLAR!A350</f>
        <v>0</v>
      </c>
      <c r="B352" s="38" t="n">
        <f aca="false">CEVAPLAR!C350</f>
        <v>0</v>
      </c>
      <c r="C352" s="47" t="n">
        <f aca="false">CEVAPLAR!X350</f>
        <v>0</v>
      </c>
      <c r="D352" s="47" t="n">
        <f aca="false">CEVAPLAR!AZ350</f>
        <v>0</v>
      </c>
      <c r="E352" s="47" t="n">
        <f aca="false">CEVAPLAR!CJ350</f>
        <v>0</v>
      </c>
      <c r="F352" s="47" t="n">
        <f aca="false">CEVAPLAR!CV350</f>
        <v>0</v>
      </c>
      <c r="G352" s="47" t="n">
        <f aca="false">CEVAPLAR!DI350</f>
        <v>0</v>
      </c>
      <c r="H352" s="47" t="n">
        <f aca="false">CEVAPLAR!EL350</f>
        <v>0</v>
      </c>
      <c r="I352" s="47" t="n">
        <f aca="false">SUM(C352:H352)</f>
        <v>0</v>
      </c>
    </row>
    <row r="353" customFormat="false" ht="12.75" hidden="false" customHeight="false" outlineLevel="0" collapsed="false">
      <c r="A353" s="20" t="n">
        <f aca="false">CEVAPLAR!A351</f>
        <v>0</v>
      </c>
      <c r="B353" s="38" t="n">
        <f aca="false">CEVAPLAR!C351</f>
        <v>0</v>
      </c>
      <c r="C353" s="47" t="n">
        <f aca="false">CEVAPLAR!X351</f>
        <v>0</v>
      </c>
      <c r="D353" s="47" t="n">
        <f aca="false">CEVAPLAR!AZ351</f>
        <v>0</v>
      </c>
      <c r="E353" s="47" t="n">
        <f aca="false">CEVAPLAR!CJ351</f>
        <v>0</v>
      </c>
      <c r="F353" s="47" t="n">
        <f aca="false">CEVAPLAR!CV351</f>
        <v>0</v>
      </c>
      <c r="G353" s="47" t="n">
        <f aca="false">CEVAPLAR!DI351</f>
        <v>0</v>
      </c>
      <c r="H353" s="47" t="n">
        <f aca="false">CEVAPLAR!EL351</f>
        <v>0</v>
      </c>
      <c r="I353" s="47" t="n">
        <f aca="false">SUM(C353:H353)</f>
        <v>0</v>
      </c>
    </row>
    <row r="354" customFormat="false" ht="12.75" hidden="false" customHeight="false" outlineLevel="0" collapsed="false">
      <c r="A354" s="20" t="n">
        <f aca="false">CEVAPLAR!A352</f>
        <v>0</v>
      </c>
      <c r="B354" s="38" t="n">
        <f aca="false">CEVAPLAR!C352</f>
        <v>0</v>
      </c>
      <c r="C354" s="47" t="n">
        <f aca="false">CEVAPLAR!X352</f>
        <v>0</v>
      </c>
      <c r="D354" s="47" t="n">
        <f aca="false">CEVAPLAR!AZ352</f>
        <v>0</v>
      </c>
      <c r="E354" s="47" t="n">
        <f aca="false">CEVAPLAR!CJ352</f>
        <v>0</v>
      </c>
      <c r="F354" s="47" t="n">
        <f aca="false">CEVAPLAR!CV352</f>
        <v>0</v>
      </c>
      <c r="G354" s="47" t="n">
        <f aca="false">CEVAPLAR!DI352</f>
        <v>0</v>
      </c>
      <c r="H354" s="47" t="n">
        <f aca="false">CEVAPLAR!EL352</f>
        <v>0</v>
      </c>
      <c r="I354" s="47" t="n">
        <f aca="false">SUM(C354:H354)</f>
        <v>0</v>
      </c>
    </row>
    <row r="355" customFormat="false" ht="12.75" hidden="false" customHeight="false" outlineLevel="0" collapsed="false">
      <c r="A355" s="20" t="n">
        <f aca="false">CEVAPLAR!A353</f>
        <v>0</v>
      </c>
      <c r="B355" s="38" t="n">
        <f aca="false">CEVAPLAR!C353</f>
        <v>0</v>
      </c>
      <c r="C355" s="47" t="n">
        <f aca="false">CEVAPLAR!X353</f>
        <v>0</v>
      </c>
      <c r="D355" s="47" t="n">
        <f aca="false">CEVAPLAR!AZ353</f>
        <v>0</v>
      </c>
      <c r="E355" s="47" t="n">
        <f aca="false">CEVAPLAR!CJ353</f>
        <v>0</v>
      </c>
      <c r="F355" s="47" t="n">
        <f aca="false">CEVAPLAR!CV353</f>
        <v>0</v>
      </c>
      <c r="G355" s="47" t="n">
        <f aca="false">CEVAPLAR!DI353</f>
        <v>0</v>
      </c>
      <c r="H355" s="47" t="n">
        <f aca="false">CEVAPLAR!EL353</f>
        <v>0</v>
      </c>
      <c r="I355" s="47" t="n">
        <f aca="false">SUM(C355:H355)</f>
        <v>0</v>
      </c>
    </row>
    <row r="356" customFormat="false" ht="12.75" hidden="false" customHeight="false" outlineLevel="0" collapsed="false">
      <c r="A356" s="20" t="n">
        <f aca="false">CEVAPLAR!A354</f>
        <v>0</v>
      </c>
      <c r="B356" s="38" t="n">
        <f aca="false">CEVAPLAR!C354</f>
        <v>0</v>
      </c>
      <c r="C356" s="47" t="n">
        <f aca="false">CEVAPLAR!X354</f>
        <v>0</v>
      </c>
      <c r="D356" s="47" t="n">
        <f aca="false">CEVAPLAR!AZ354</f>
        <v>0</v>
      </c>
      <c r="E356" s="47" t="n">
        <f aca="false">CEVAPLAR!CJ354</f>
        <v>0</v>
      </c>
      <c r="F356" s="47" t="n">
        <f aca="false">CEVAPLAR!CV354</f>
        <v>0</v>
      </c>
      <c r="G356" s="47" t="n">
        <f aca="false">CEVAPLAR!DI354</f>
        <v>0</v>
      </c>
      <c r="H356" s="47" t="n">
        <f aca="false">CEVAPLAR!EL354</f>
        <v>0</v>
      </c>
      <c r="I356" s="47" t="n">
        <f aca="false">SUM(C356:H356)</f>
        <v>0</v>
      </c>
    </row>
    <row r="357" customFormat="false" ht="12.75" hidden="false" customHeight="false" outlineLevel="0" collapsed="false">
      <c r="A357" s="20" t="n">
        <f aca="false">CEVAPLAR!A355</f>
        <v>0</v>
      </c>
      <c r="B357" s="38" t="n">
        <f aca="false">CEVAPLAR!C355</f>
        <v>0</v>
      </c>
      <c r="C357" s="47" t="n">
        <f aca="false">CEVAPLAR!X355</f>
        <v>0</v>
      </c>
      <c r="D357" s="47" t="n">
        <f aca="false">CEVAPLAR!AZ355</f>
        <v>0</v>
      </c>
      <c r="E357" s="47" t="n">
        <f aca="false">CEVAPLAR!CJ355</f>
        <v>0</v>
      </c>
      <c r="F357" s="47" t="n">
        <f aca="false">CEVAPLAR!CV355</f>
        <v>0</v>
      </c>
      <c r="G357" s="47" t="n">
        <f aca="false">CEVAPLAR!DI355</f>
        <v>0</v>
      </c>
      <c r="H357" s="47" t="n">
        <f aca="false">CEVAPLAR!EL355</f>
        <v>0</v>
      </c>
      <c r="I357" s="47" t="n">
        <f aca="false">SUM(C357:H357)</f>
        <v>0</v>
      </c>
    </row>
    <row r="358" customFormat="false" ht="12.75" hidden="false" customHeight="false" outlineLevel="0" collapsed="false">
      <c r="A358" s="20" t="n">
        <f aca="false">CEVAPLAR!A356</f>
        <v>0</v>
      </c>
      <c r="B358" s="38" t="n">
        <f aca="false">CEVAPLAR!C356</f>
        <v>0</v>
      </c>
      <c r="C358" s="47" t="n">
        <f aca="false">CEVAPLAR!X356</f>
        <v>0</v>
      </c>
      <c r="D358" s="47" t="n">
        <f aca="false">CEVAPLAR!AZ356</f>
        <v>0</v>
      </c>
      <c r="E358" s="47" t="n">
        <f aca="false">CEVAPLAR!CJ356</f>
        <v>0</v>
      </c>
      <c r="F358" s="47" t="n">
        <f aca="false">CEVAPLAR!CV356</f>
        <v>0</v>
      </c>
      <c r="G358" s="47" t="n">
        <f aca="false">CEVAPLAR!DI356</f>
        <v>0</v>
      </c>
      <c r="H358" s="47" t="n">
        <f aca="false">CEVAPLAR!EL356</f>
        <v>0</v>
      </c>
      <c r="I358" s="47" t="n">
        <f aca="false">SUM(C358:H358)</f>
        <v>0</v>
      </c>
    </row>
    <row r="359" customFormat="false" ht="12.75" hidden="false" customHeight="false" outlineLevel="0" collapsed="false">
      <c r="A359" s="20" t="n">
        <f aca="false">CEVAPLAR!A357</f>
        <v>0</v>
      </c>
      <c r="B359" s="38" t="n">
        <f aca="false">CEVAPLAR!C357</f>
        <v>0</v>
      </c>
      <c r="C359" s="47" t="n">
        <f aca="false">CEVAPLAR!X357</f>
        <v>0</v>
      </c>
      <c r="D359" s="47" t="n">
        <f aca="false">CEVAPLAR!AZ357</f>
        <v>0</v>
      </c>
      <c r="E359" s="47" t="n">
        <f aca="false">CEVAPLAR!CJ357</f>
        <v>0</v>
      </c>
      <c r="F359" s="47" t="n">
        <f aca="false">CEVAPLAR!CV357</f>
        <v>0</v>
      </c>
      <c r="G359" s="47" t="n">
        <f aca="false">CEVAPLAR!DI357</f>
        <v>0</v>
      </c>
      <c r="H359" s="47" t="n">
        <f aca="false">CEVAPLAR!EL357</f>
        <v>0</v>
      </c>
      <c r="I359" s="47" t="n">
        <f aca="false">SUM(C359:H359)</f>
        <v>0</v>
      </c>
    </row>
    <row r="360" customFormat="false" ht="12.75" hidden="false" customHeight="false" outlineLevel="0" collapsed="false">
      <c r="A360" s="20" t="n">
        <f aca="false">CEVAPLAR!A358</f>
        <v>0</v>
      </c>
      <c r="B360" s="38" t="n">
        <f aca="false">CEVAPLAR!C358</f>
        <v>0</v>
      </c>
      <c r="C360" s="47" t="n">
        <f aca="false">CEVAPLAR!X358</f>
        <v>0</v>
      </c>
      <c r="D360" s="47" t="n">
        <f aca="false">CEVAPLAR!AZ358</f>
        <v>0</v>
      </c>
      <c r="E360" s="47" t="n">
        <f aca="false">CEVAPLAR!CJ358</f>
        <v>0</v>
      </c>
      <c r="F360" s="47" t="n">
        <f aca="false">CEVAPLAR!CV358</f>
        <v>0</v>
      </c>
      <c r="G360" s="47" t="n">
        <f aca="false">CEVAPLAR!DI358</f>
        <v>0</v>
      </c>
      <c r="H360" s="47" t="n">
        <f aca="false">CEVAPLAR!EL358</f>
        <v>0</v>
      </c>
      <c r="I360" s="47" t="n">
        <f aca="false">SUM(C360:H360)</f>
        <v>0</v>
      </c>
    </row>
    <row r="361" customFormat="false" ht="12.75" hidden="false" customHeight="false" outlineLevel="0" collapsed="false">
      <c r="A361" s="20" t="n">
        <f aca="false">CEVAPLAR!A359</f>
        <v>0</v>
      </c>
      <c r="B361" s="38" t="n">
        <f aca="false">CEVAPLAR!C359</f>
        <v>0</v>
      </c>
      <c r="C361" s="47" t="n">
        <f aca="false">CEVAPLAR!X359</f>
        <v>0</v>
      </c>
      <c r="D361" s="47" t="n">
        <f aca="false">CEVAPLAR!AZ359</f>
        <v>0</v>
      </c>
      <c r="E361" s="47" t="n">
        <f aca="false">CEVAPLAR!CJ359</f>
        <v>0</v>
      </c>
      <c r="F361" s="47" t="n">
        <f aca="false">CEVAPLAR!CV359</f>
        <v>0</v>
      </c>
      <c r="G361" s="47" t="n">
        <f aca="false">CEVAPLAR!DI359</f>
        <v>0</v>
      </c>
      <c r="H361" s="47" t="n">
        <f aca="false">CEVAPLAR!EL359</f>
        <v>0</v>
      </c>
      <c r="I361" s="47" t="n">
        <f aca="false">SUM(C361:H361)</f>
        <v>0</v>
      </c>
    </row>
    <row r="362" customFormat="false" ht="12.75" hidden="false" customHeight="false" outlineLevel="0" collapsed="false">
      <c r="A362" s="20" t="n">
        <f aca="false">CEVAPLAR!A360</f>
        <v>0</v>
      </c>
      <c r="B362" s="38" t="n">
        <f aca="false">CEVAPLAR!C360</f>
        <v>0</v>
      </c>
      <c r="C362" s="47" t="n">
        <f aca="false">CEVAPLAR!X360</f>
        <v>0</v>
      </c>
      <c r="D362" s="47" t="n">
        <f aca="false">CEVAPLAR!AZ360</f>
        <v>0</v>
      </c>
      <c r="E362" s="47" t="n">
        <f aca="false">CEVAPLAR!CJ360</f>
        <v>0</v>
      </c>
      <c r="F362" s="47" t="n">
        <f aca="false">CEVAPLAR!CV360</f>
        <v>0</v>
      </c>
      <c r="G362" s="47" t="n">
        <f aca="false">CEVAPLAR!DI360</f>
        <v>0</v>
      </c>
      <c r="H362" s="47" t="n">
        <f aca="false">CEVAPLAR!EL360</f>
        <v>0</v>
      </c>
      <c r="I362" s="47" t="n">
        <f aca="false">SUM(C362:H362)</f>
        <v>0</v>
      </c>
    </row>
    <row r="363" customFormat="false" ht="12.75" hidden="false" customHeight="false" outlineLevel="0" collapsed="false">
      <c r="A363" s="20" t="n">
        <f aca="false">CEVAPLAR!A361</f>
        <v>0</v>
      </c>
      <c r="B363" s="38" t="n">
        <f aca="false">CEVAPLAR!C361</f>
        <v>0</v>
      </c>
      <c r="C363" s="47" t="n">
        <f aca="false">CEVAPLAR!X361</f>
        <v>0</v>
      </c>
      <c r="D363" s="47" t="n">
        <f aca="false">CEVAPLAR!AZ361</f>
        <v>0</v>
      </c>
      <c r="E363" s="47" t="n">
        <f aca="false">CEVAPLAR!CJ361</f>
        <v>0</v>
      </c>
      <c r="F363" s="47" t="n">
        <f aca="false">CEVAPLAR!CV361</f>
        <v>0</v>
      </c>
      <c r="G363" s="47" t="n">
        <f aca="false">CEVAPLAR!DI361</f>
        <v>0</v>
      </c>
      <c r="H363" s="47" t="n">
        <f aca="false">CEVAPLAR!EL361</f>
        <v>0</v>
      </c>
      <c r="I363" s="47" t="n">
        <f aca="false">SUM(C363:H363)</f>
        <v>0</v>
      </c>
    </row>
    <row r="364" customFormat="false" ht="12.75" hidden="false" customHeight="false" outlineLevel="0" collapsed="false">
      <c r="A364" s="20" t="n">
        <f aca="false">CEVAPLAR!A362</f>
        <v>0</v>
      </c>
      <c r="B364" s="38" t="n">
        <f aca="false">CEVAPLAR!C362</f>
        <v>0</v>
      </c>
      <c r="C364" s="47" t="n">
        <f aca="false">CEVAPLAR!X362</f>
        <v>0</v>
      </c>
      <c r="D364" s="47" t="n">
        <f aca="false">CEVAPLAR!AZ362</f>
        <v>0</v>
      </c>
      <c r="E364" s="47" t="n">
        <f aca="false">CEVAPLAR!CJ362</f>
        <v>0</v>
      </c>
      <c r="F364" s="47" t="n">
        <f aca="false">CEVAPLAR!CV362</f>
        <v>0</v>
      </c>
      <c r="G364" s="47" t="n">
        <f aca="false">CEVAPLAR!DI362</f>
        <v>0</v>
      </c>
      <c r="H364" s="47" t="n">
        <f aca="false">CEVAPLAR!EL362</f>
        <v>0</v>
      </c>
      <c r="I364" s="47" t="n">
        <f aca="false">SUM(C364:H364)</f>
        <v>0</v>
      </c>
    </row>
    <row r="365" customFormat="false" ht="12.75" hidden="false" customHeight="false" outlineLevel="0" collapsed="false">
      <c r="A365" s="20" t="n">
        <f aca="false">CEVAPLAR!A363</f>
        <v>0</v>
      </c>
      <c r="B365" s="38" t="n">
        <f aca="false">CEVAPLAR!C363</f>
        <v>0</v>
      </c>
      <c r="C365" s="47" t="n">
        <f aca="false">CEVAPLAR!X363</f>
        <v>0</v>
      </c>
      <c r="D365" s="47" t="n">
        <f aca="false">CEVAPLAR!AZ363</f>
        <v>0</v>
      </c>
      <c r="E365" s="47" t="n">
        <f aca="false">CEVAPLAR!CJ363</f>
        <v>0</v>
      </c>
      <c r="F365" s="47" t="n">
        <f aca="false">CEVAPLAR!CV363</f>
        <v>0</v>
      </c>
      <c r="G365" s="47" t="n">
        <f aca="false">CEVAPLAR!DI363</f>
        <v>0</v>
      </c>
      <c r="H365" s="47" t="n">
        <f aca="false">CEVAPLAR!EL363</f>
        <v>0</v>
      </c>
      <c r="I365" s="47" t="n">
        <f aca="false">SUM(C365:H365)</f>
        <v>0</v>
      </c>
    </row>
    <row r="366" customFormat="false" ht="12.75" hidden="false" customHeight="false" outlineLevel="0" collapsed="false">
      <c r="A366" s="20" t="n">
        <f aca="false">CEVAPLAR!A364</f>
        <v>0</v>
      </c>
      <c r="B366" s="38" t="n">
        <f aca="false">CEVAPLAR!C364</f>
        <v>0</v>
      </c>
      <c r="C366" s="47" t="n">
        <f aca="false">CEVAPLAR!X364</f>
        <v>0</v>
      </c>
      <c r="D366" s="47" t="n">
        <f aca="false">CEVAPLAR!AZ364</f>
        <v>0</v>
      </c>
      <c r="E366" s="47" t="n">
        <f aca="false">CEVAPLAR!CJ364</f>
        <v>0</v>
      </c>
      <c r="F366" s="47" t="n">
        <f aca="false">CEVAPLAR!CV364</f>
        <v>0</v>
      </c>
      <c r="G366" s="47" t="n">
        <f aca="false">CEVAPLAR!DI364</f>
        <v>0</v>
      </c>
      <c r="H366" s="47" t="n">
        <f aca="false">CEVAPLAR!EL364</f>
        <v>0</v>
      </c>
      <c r="I366" s="47" t="n">
        <f aca="false">SUM(C366:H366)</f>
        <v>0</v>
      </c>
    </row>
    <row r="367" customFormat="false" ht="12.75" hidden="false" customHeight="false" outlineLevel="0" collapsed="false">
      <c r="A367" s="20" t="n">
        <f aca="false">CEVAPLAR!A365</f>
        <v>0</v>
      </c>
      <c r="B367" s="38" t="n">
        <f aca="false">CEVAPLAR!C365</f>
        <v>0</v>
      </c>
      <c r="C367" s="47" t="n">
        <f aca="false">CEVAPLAR!X365</f>
        <v>0</v>
      </c>
      <c r="D367" s="47" t="n">
        <f aca="false">CEVAPLAR!AZ365</f>
        <v>0</v>
      </c>
      <c r="E367" s="47" t="n">
        <f aca="false">CEVAPLAR!CJ365</f>
        <v>0</v>
      </c>
      <c r="F367" s="47" t="n">
        <f aca="false">CEVAPLAR!CV365</f>
        <v>0</v>
      </c>
      <c r="G367" s="47" t="n">
        <f aca="false">CEVAPLAR!DI365</f>
        <v>0</v>
      </c>
      <c r="H367" s="47" t="n">
        <f aca="false">CEVAPLAR!EL365</f>
        <v>0</v>
      </c>
      <c r="I367" s="47" t="n">
        <f aca="false">SUM(C367:H367)</f>
        <v>0</v>
      </c>
    </row>
    <row r="368" customFormat="false" ht="12.75" hidden="false" customHeight="false" outlineLevel="0" collapsed="false">
      <c r="A368" s="20" t="n">
        <f aca="false">CEVAPLAR!A366</f>
        <v>0</v>
      </c>
      <c r="B368" s="38" t="n">
        <f aca="false">CEVAPLAR!C366</f>
        <v>0</v>
      </c>
      <c r="C368" s="47" t="n">
        <f aca="false">CEVAPLAR!X366</f>
        <v>0</v>
      </c>
      <c r="D368" s="47" t="n">
        <f aca="false">CEVAPLAR!AZ366</f>
        <v>0</v>
      </c>
      <c r="E368" s="47" t="n">
        <f aca="false">CEVAPLAR!CJ366</f>
        <v>0</v>
      </c>
      <c r="F368" s="47" t="n">
        <f aca="false">CEVAPLAR!CV366</f>
        <v>0</v>
      </c>
      <c r="G368" s="47" t="n">
        <f aca="false">CEVAPLAR!DI366</f>
        <v>0</v>
      </c>
      <c r="H368" s="47" t="n">
        <f aca="false">CEVAPLAR!EL366</f>
        <v>0</v>
      </c>
      <c r="I368" s="47" t="n">
        <f aca="false">SUM(C368:H368)</f>
        <v>0</v>
      </c>
    </row>
    <row r="369" customFormat="false" ht="12.75" hidden="false" customHeight="false" outlineLevel="0" collapsed="false">
      <c r="A369" s="20" t="n">
        <f aca="false">CEVAPLAR!A367</f>
        <v>0</v>
      </c>
      <c r="B369" s="38" t="n">
        <f aca="false">CEVAPLAR!C367</f>
        <v>0</v>
      </c>
      <c r="C369" s="47" t="n">
        <f aca="false">CEVAPLAR!X367</f>
        <v>0</v>
      </c>
      <c r="D369" s="47" t="n">
        <f aca="false">CEVAPLAR!AZ367</f>
        <v>0</v>
      </c>
      <c r="E369" s="47" t="n">
        <f aca="false">CEVAPLAR!CJ367</f>
        <v>0</v>
      </c>
      <c r="F369" s="47" t="n">
        <f aca="false">CEVAPLAR!CV367</f>
        <v>0</v>
      </c>
      <c r="G369" s="47" t="n">
        <f aca="false">CEVAPLAR!DI367</f>
        <v>0</v>
      </c>
      <c r="H369" s="47" t="n">
        <f aca="false">CEVAPLAR!EL367</f>
        <v>0</v>
      </c>
      <c r="I369" s="47" t="n">
        <f aca="false">SUM(C369:H369)</f>
        <v>0</v>
      </c>
    </row>
    <row r="370" customFormat="false" ht="12.75" hidden="false" customHeight="false" outlineLevel="0" collapsed="false">
      <c r="A370" s="20" t="n">
        <f aca="false">CEVAPLAR!A368</f>
        <v>0</v>
      </c>
      <c r="B370" s="38" t="n">
        <f aca="false">CEVAPLAR!C368</f>
        <v>0</v>
      </c>
      <c r="C370" s="47" t="n">
        <f aca="false">CEVAPLAR!X368</f>
        <v>0</v>
      </c>
      <c r="D370" s="47" t="n">
        <f aca="false">CEVAPLAR!AZ368</f>
        <v>0</v>
      </c>
      <c r="E370" s="47" t="n">
        <f aca="false">CEVAPLAR!CJ368</f>
        <v>0</v>
      </c>
      <c r="F370" s="47" t="n">
        <f aca="false">CEVAPLAR!CV368</f>
        <v>0</v>
      </c>
      <c r="G370" s="47" t="n">
        <f aca="false">CEVAPLAR!DI368</f>
        <v>0</v>
      </c>
      <c r="H370" s="47" t="n">
        <f aca="false">CEVAPLAR!EL368</f>
        <v>0</v>
      </c>
      <c r="I370" s="47" t="n">
        <f aca="false">SUM(C370:H370)</f>
        <v>0</v>
      </c>
    </row>
    <row r="371" customFormat="false" ht="12.75" hidden="false" customHeight="false" outlineLevel="0" collapsed="false">
      <c r="A371" s="20" t="n">
        <f aca="false">CEVAPLAR!A369</f>
        <v>0</v>
      </c>
      <c r="B371" s="38" t="n">
        <f aca="false">CEVAPLAR!C369</f>
        <v>0</v>
      </c>
      <c r="C371" s="47" t="n">
        <f aca="false">CEVAPLAR!X369</f>
        <v>0</v>
      </c>
      <c r="D371" s="47" t="n">
        <f aca="false">CEVAPLAR!AZ369</f>
        <v>0</v>
      </c>
      <c r="E371" s="47" t="n">
        <f aca="false">CEVAPLAR!CJ369</f>
        <v>0</v>
      </c>
      <c r="F371" s="47" t="n">
        <f aca="false">CEVAPLAR!CV369</f>
        <v>0</v>
      </c>
      <c r="G371" s="47" t="n">
        <f aca="false">CEVAPLAR!DI369</f>
        <v>0</v>
      </c>
      <c r="H371" s="47" t="n">
        <f aca="false">CEVAPLAR!EL369</f>
        <v>0</v>
      </c>
      <c r="I371" s="47" t="n">
        <f aca="false">SUM(C371:H371)</f>
        <v>0</v>
      </c>
    </row>
    <row r="372" customFormat="false" ht="12.75" hidden="false" customHeight="false" outlineLevel="0" collapsed="false">
      <c r="A372" s="20" t="n">
        <f aca="false">CEVAPLAR!A370</f>
        <v>0</v>
      </c>
      <c r="B372" s="38" t="n">
        <f aca="false">CEVAPLAR!C370</f>
        <v>0</v>
      </c>
      <c r="C372" s="47" t="n">
        <f aca="false">CEVAPLAR!X370</f>
        <v>0</v>
      </c>
      <c r="D372" s="47" t="n">
        <f aca="false">CEVAPLAR!AZ370</f>
        <v>0</v>
      </c>
      <c r="E372" s="47" t="n">
        <f aca="false">CEVAPLAR!CJ370</f>
        <v>0</v>
      </c>
      <c r="F372" s="47" t="n">
        <f aca="false">CEVAPLAR!CV370</f>
        <v>0</v>
      </c>
      <c r="G372" s="47" t="n">
        <f aca="false">CEVAPLAR!DI370</f>
        <v>0</v>
      </c>
      <c r="H372" s="47" t="n">
        <f aca="false">CEVAPLAR!EL370</f>
        <v>0</v>
      </c>
      <c r="I372" s="47" t="n">
        <f aca="false">SUM(C372:H372)</f>
        <v>0</v>
      </c>
    </row>
    <row r="373" customFormat="false" ht="12.75" hidden="false" customHeight="false" outlineLevel="0" collapsed="false">
      <c r="A373" s="20" t="n">
        <f aca="false">CEVAPLAR!A371</f>
        <v>0</v>
      </c>
      <c r="B373" s="38" t="n">
        <f aca="false">CEVAPLAR!C371</f>
        <v>0</v>
      </c>
      <c r="C373" s="47" t="n">
        <f aca="false">CEVAPLAR!X371</f>
        <v>0</v>
      </c>
      <c r="D373" s="47" t="n">
        <f aca="false">CEVAPLAR!AZ371</f>
        <v>0</v>
      </c>
      <c r="E373" s="47" t="n">
        <f aca="false">CEVAPLAR!CJ371</f>
        <v>0</v>
      </c>
      <c r="F373" s="47" t="n">
        <f aca="false">CEVAPLAR!CV371</f>
        <v>0</v>
      </c>
      <c r="G373" s="47" t="n">
        <f aca="false">CEVAPLAR!DI371</f>
        <v>0</v>
      </c>
      <c r="H373" s="47" t="n">
        <f aca="false">CEVAPLAR!EL371</f>
        <v>0</v>
      </c>
      <c r="I373" s="47" t="n">
        <f aca="false">SUM(C373:H373)</f>
        <v>0</v>
      </c>
    </row>
    <row r="374" customFormat="false" ht="12.75" hidden="false" customHeight="false" outlineLevel="0" collapsed="false">
      <c r="A374" s="20" t="n">
        <f aca="false">CEVAPLAR!A372</f>
        <v>0</v>
      </c>
      <c r="B374" s="38" t="n">
        <f aca="false">CEVAPLAR!C372</f>
        <v>0</v>
      </c>
      <c r="C374" s="47" t="n">
        <f aca="false">CEVAPLAR!X372</f>
        <v>0</v>
      </c>
      <c r="D374" s="47" t="n">
        <f aca="false">CEVAPLAR!AZ372</f>
        <v>0</v>
      </c>
      <c r="E374" s="47" t="n">
        <f aca="false">CEVAPLAR!CJ372</f>
        <v>0</v>
      </c>
      <c r="F374" s="47" t="n">
        <f aca="false">CEVAPLAR!CV372</f>
        <v>0</v>
      </c>
      <c r="G374" s="47" t="n">
        <f aca="false">CEVAPLAR!DI372</f>
        <v>0</v>
      </c>
      <c r="H374" s="47" t="n">
        <f aca="false">CEVAPLAR!EL372</f>
        <v>0</v>
      </c>
      <c r="I374" s="47" t="n">
        <f aca="false">SUM(C374:H374)</f>
        <v>0</v>
      </c>
    </row>
    <row r="375" customFormat="false" ht="12.75" hidden="false" customHeight="false" outlineLevel="0" collapsed="false">
      <c r="A375" s="20" t="n">
        <f aca="false">CEVAPLAR!A373</f>
        <v>0</v>
      </c>
      <c r="B375" s="38" t="n">
        <f aca="false">CEVAPLAR!C373</f>
        <v>0</v>
      </c>
      <c r="C375" s="47" t="n">
        <f aca="false">CEVAPLAR!X373</f>
        <v>0</v>
      </c>
      <c r="D375" s="47" t="n">
        <f aca="false">CEVAPLAR!AZ373</f>
        <v>0</v>
      </c>
      <c r="E375" s="47" t="n">
        <f aca="false">CEVAPLAR!CJ373</f>
        <v>0</v>
      </c>
      <c r="F375" s="47" t="n">
        <f aca="false">CEVAPLAR!CV373</f>
        <v>0</v>
      </c>
      <c r="G375" s="47" t="n">
        <f aca="false">CEVAPLAR!DI373</f>
        <v>0</v>
      </c>
      <c r="H375" s="47" t="n">
        <f aca="false">CEVAPLAR!EL373</f>
        <v>0</v>
      </c>
      <c r="I375" s="47" t="n">
        <f aca="false">SUM(C375:H375)</f>
        <v>0</v>
      </c>
    </row>
    <row r="376" customFormat="false" ht="12.75" hidden="false" customHeight="false" outlineLevel="0" collapsed="false">
      <c r="A376" s="20" t="n">
        <f aca="false">CEVAPLAR!A374</f>
        <v>0</v>
      </c>
      <c r="B376" s="38" t="n">
        <f aca="false">CEVAPLAR!C374</f>
        <v>0</v>
      </c>
      <c r="C376" s="47" t="n">
        <f aca="false">CEVAPLAR!X374</f>
        <v>0</v>
      </c>
      <c r="D376" s="47" t="n">
        <f aca="false">CEVAPLAR!AZ374</f>
        <v>0</v>
      </c>
      <c r="E376" s="47" t="n">
        <f aca="false">CEVAPLAR!CJ374</f>
        <v>0</v>
      </c>
      <c r="F376" s="47" t="n">
        <f aca="false">CEVAPLAR!CV374</f>
        <v>0</v>
      </c>
      <c r="G376" s="47" t="n">
        <f aca="false">CEVAPLAR!DI374</f>
        <v>0</v>
      </c>
      <c r="H376" s="47" t="n">
        <f aca="false">CEVAPLAR!EL374</f>
        <v>0</v>
      </c>
      <c r="I376" s="47" t="n">
        <f aca="false">SUM(C376:H376)</f>
        <v>0</v>
      </c>
    </row>
    <row r="377" customFormat="false" ht="12.75" hidden="false" customHeight="false" outlineLevel="0" collapsed="false">
      <c r="A377" s="20" t="n">
        <f aca="false">CEVAPLAR!A375</f>
        <v>0</v>
      </c>
      <c r="B377" s="38" t="n">
        <f aca="false">CEVAPLAR!C375</f>
        <v>0</v>
      </c>
      <c r="C377" s="47" t="n">
        <f aca="false">CEVAPLAR!X375</f>
        <v>0</v>
      </c>
      <c r="D377" s="47" t="n">
        <f aca="false">CEVAPLAR!AZ375</f>
        <v>0</v>
      </c>
      <c r="E377" s="47" t="n">
        <f aca="false">CEVAPLAR!CJ375</f>
        <v>0</v>
      </c>
      <c r="F377" s="47" t="n">
        <f aca="false">CEVAPLAR!CV375</f>
        <v>0</v>
      </c>
      <c r="G377" s="47" t="n">
        <f aca="false">CEVAPLAR!DI375</f>
        <v>0</v>
      </c>
      <c r="H377" s="47" t="n">
        <f aca="false">CEVAPLAR!EL375</f>
        <v>0</v>
      </c>
      <c r="I377" s="47" t="n">
        <f aca="false">SUM(C377:H377)</f>
        <v>0</v>
      </c>
    </row>
    <row r="378" customFormat="false" ht="12.75" hidden="false" customHeight="false" outlineLevel="0" collapsed="false">
      <c r="A378" s="20" t="n">
        <f aca="false">CEVAPLAR!A376</f>
        <v>0</v>
      </c>
      <c r="B378" s="38" t="n">
        <f aca="false">CEVAPLAR!C376</f>
        <v>0</v>
      </c>
      <c r="C378" s="47" t="n">
        <f aca="false">CEVAPLAR!X376</f>
        <v>0</v>
      </c>
      <c r="D378" s="47" t="n">
        <f aca="false">CEVAPLAR!AZ376</f>
        <v>0</v>
      </c>
      <c r="E378" s="47" t="n">
        <f aca="false">CEVAPLAR!CJ376</f>
        <v>0</v>
      </c>
      <c r="F378" s="47" t="n">
        <f aca="false">CEVAPLAR!CV376</f>
        <v>0</v>
      </c>
      <c r="G378" s="47" t="n">
        <f aca="false">CEVAPLAR!DI376</f>
        <v>0</v>
      </c>
      <c r="H378" s="47" t="n">
        <f aca="false">CEVAPLAR!EL376</f>
        <v>0</v>
      </c>
      <c r="I378" s="47" t="n">
        <f aca="false">SUM(C378:H378)</f>
        <v>0</v>
      </c>
    </row>
    <row r="379" customFormat="false" ht="12.75" hidden="false" customHeight="false" outlineLevel="0" collapsed="false">
      <c r="A379" s="20" t="n">
        <f aca="false">CEVAPLAR!A377</f>
        <v>0</v>
      </c>
      <c r="B379" s="38" t="n">
        <f aca="false">CEVAPLAR!C377</f>
        <v>0</v>
      </c>
      <c r="C379" s="47" t="n">
        <f aca="false">CEVAPLAR!X377</f>
        <v>0</v>
      </c>
      <c r="D379" s="47" t="n">
        <f aca="false">CEVAPLAR!AZ377</f>
        <v>0</v>
      </c>
      <c r="E379" s="47" t="n">
        <f aca="false">CEVAPLAR!CJ377</f>
        <v>0</v>
      </c>
      <c r="F379" s="47" t="n">
        <f aca="false">CEVAPLAR!CV377</f>
        <v>0</v>
      </c>
      <c r="G379" s="47" t="n">
        <f aca="false">CEVAPLAR!DI377</f>
        <v>0</v>
      </c>
      <c r="H379" s="47" t="n">
        <f aca="false">CEVAPLAR!EL377</f>
        <v>0</v>
      </c>
      <c r="I379" s="47" t="n">
        <f aca="false">SUM(C379:H379)</f>
        <v>0</v>
      </c>
    </row>
    <row r="380" customFormat="false" ht="12.75" hidden="false" customHeight="false" outlineLevel="0" collapsed="false">
      <c r="A380" s="20" t="n">
        <f aca="false">CEVAPLAR!A378</f>
        <v>0</v>
      </c>
      <c r="B380" s="38" t="n">
        <f aca="false">CEVAPLAR!C378</f>
        <v>0</v>
      </c>
      <c r="C380" s="47" t="n">
        <f aca="false">CEVAPLAR!X378</f>
        <v>0</v>
      </c>
      <c r="D380" s="47" t="n">
        <f aca="false">CEVAPLAR!AZ378</f>
        <v>0</v>
      </c>
      <c r="E380" s="47" t="n">
        <f aca="false">CEVAPLAR!CJ378</f>
        <v>0</v>
      </c>
      <c r="F380" s="47" t="n">
        <f aca="false">CEVAPLAR!CV378</f>
        <v>0</v>
      </c>
      <c r="G380" s="47" t="n">
        <f aca="false">CEVAPLAR!DI378</f>
        <v>0</v>
      </c>
      <c r="H380" s="47" t="n">
        <f aca="false">CEVAPLAR!EL378</f>
        <v>0</v>
      </c>
      <c r="I380" s="47" t="n">
        <f aca="false">SUM(C380:H380)</f>
        <v>0</v>
      </c>
    </row>
    <row r="381" customFormat="false" ht="12.75" hidden="false" customHeight="false" outlineLevel="0" collapsed="false">
      <c r="A381" s="20" t="n">
        <f aca="false">CEVAPLAR!A379</f>
        <v>0</v>
      </c>
      <c r="B381" s="38" t="n">
        <f aca="false">CEVAPLAR!C379</f>
        <v>0</v>
      </c>
      <c r="C381" s="47" t="n">
        <f aca="false">CEVAPLAR!X379</f>
        <v>0</v>
      </c>
      <c r="D381" s="47" t="n">
        <f aca="false">CEVAPLAR!AZ379</f>
        <v>0</v>
      </c>
      <c r="E381" s="47" t="n">
        <f aca="false">CEVAPLAR!CJ379</f>
        <v>0</v>
      </c>
      <c r="F381" s="47" t="n">
        <f aca="false">CEVAPLAR!CV379</f>
        <v>0</v>
      </c>
      <c r="G381" s="47" t="n">
        <f aca="false">CEVAPLAR!DI379</f>
        <v>0</v>
      </c>
      <c r="H381" s="47" t="n">
        <f aca="false">CEVAPLAR!EL379</f>
        <v>0</v>
      </c>
      <c r="I381" s="47" t="n">
        <f aca="false">SUM(C381:H381)</f>
        <v>0</v>
      </c>
    </row>
    <row r="382" customFormat="false" ht="12.75" hidden="false" customHeight="false" outlineLevel="0" collapsed="false">
      <c r="A382" s="20" t="n">
        <f aca="false">CEVAPLAR!A380</f>
        <v>0</v>
      </c>
      <c r="B382" s="38" t="n">
        <f aca="false">CEVAPLAR!C380</f>
        <v>0</v>
      </c>
      <c r="C382" s="47" t="n">
        <f aca="false">CEVAPLAR!X380</f>
        <v>0</v>
      </c>
      <c r="D382" s="47" t="n">
        <f aca="false">CEVAPLAR!AZ380</f>
        <v>0</v>
      </c>
      <c r="E382" s="47" t="n">
        <f aca="false">CEVAPLAR!CJ380</f>
        <v>0</v>
      </c>
      <c r="F382" s="47" t="n">
        <f aca="false">CEVAPLAR!CV380</f>
        <v>0</v>
      </c>
      <c r="G382" s="47" t="n">
        <f aca="false">CEVAPLAR!DI380</f>
        <v>0</v>
      </c>
      <c r="H382" s="47" t="n">
        <f aca="false">CEVAPLAR!EL380</f>
        <v>0</v>
      </c>
      <c r="I382" s="47" t="n">
        <f aca="false">SUM(C382:H382)</f>
        <v>0</v>
      </c>
    </row>
    <row r="383" customFormat="false" ht="12.75" hidden="false" customHeight="false" outlineLevel="0" collapsed="false">
      <c r="A383" s="20" t="n">
        <f aca="false">CEVAPLAR!A381</f>
        <v>0</v>
      </c>
      <c r="B383" s="38" t="n">
        <f aca="false">CEVAPLAR!C381</f>
        <v>0</v>
      </c>
      <c r="C383" s="47" t="n">
        <f aca="false">CEVAPLAR!X381</f>
        <v>0</v>
      </c>
      <c r="D383" s="47" t="n">
        <f aca="false">CEVAPLAR!AZ381</f>
        <v>0</v>
      </c>
      <c r="E383" s="47" t="n">
        <f aca="false">CEVAPLAR!CJ381</f>
        <v>0</v>
      </c>
      <c r="F383" s="47" t="n">
        <f aca="false">CEVAPLAR!CV381</f>
        <v>0</v>
      </c>
      <c r="G383" s="47" t="n">
        <f aca="false">CEVAPLAR!DI381</f>
        <v>0</v>
      </c>
      <c r="H383" s="47" t="n">
        <f aca="false">CEVAPLAR!EL381</f>
        <v>0</v>
      </c>
      <c r="I383" s="47" t="n">
        <f aca="false">SUM(C383:H383)</f>
        <v>0</v>
      </c>
    </row>
    <row r="384" customFormat="false" ht="12.75" hidden="false" customHeight="false" outlineLevel="0" collapsed="false">
      <c r="A384" s="20" t="n">
        <f aca="false">CEVAPLAR!A382</f>
        <v>0</v>
      </c>
      <c r="B384" s="38" t="n">
        <f aca="false">CEVAPLAR!C382</f>
        <v>0</v>
      </c>
      <c r="C384" s="47" t="n">
        <f aca="false">CEVAPLAR!X382</f>
        <v>0</v>
      </c>
      <c r="D384" s="47" t="n">
        <f aca="false">CEVAPLAR!AZ382</f>
        <v>0</v>
      </c>
      <c r="E384" s="47" t="n">
        <f aca="false">CEVAPLAR!CJ382</f>
        <v>0</v>
      </c>
      <c r="F384" s="47" t="n">
        <f aca="false">CEVAPLAR!CV382</f>
        <v>0</v>
      </c>
      <c r="G384" s="47" t="n">
        <f aca="false">CEVAPLAR!DI382</f>
        <v>0</v>
      </c>
      <c r="H384" s="47" t="n">
        <f aca="false">CEVAPLAR!EL382</f>
        <v>0</v>
      </c>
      <c r="I384" s="47" t="n">
        <f aca="false">SUM(C384:H384)</f>
        <v>0</v>
      </c>
    </row>
    <row r="385" customFormat="false" ht="12.75" hidden="false" customHeight="false" outlineLevel="0" collapsed="false">
      <c r="A385" s="20" t="n">
        <f aca="false">CEVAPLAR!A383</f>
        <v>0</v>
      </c>
      <c r="B385" s="38" t="n">
        <f aca="false">CEVAPLAR!C383</f>
        <v>0</v>
      </c>
      <c r="C385" s="47" t="n">
        <f aca="false">CEVAPLAR!X383</f>
        <v>0</v>
      </c>
      <c r="D385" s="47" t="n">
        <f aca="false">CEVAPLAR!AZ383</f>
        <v>0</v>
      </c>
      <c r="E385" s="47" t="n">
        <f aca="false">CEVAPLAR!CJ383</f>
        <v>0</v>
      </c>
      <c r="F385" s="47" t="n">
        <f aca="false">CEVAPLAR!CV383</f>
        <v>0</v>
      </c>
      <c r="G385" s="47" t="n">
        <f aca="false">CEVAPLAR!DI383</f>
        <v>0</v>
      </c>
      <c r="H385" s="47" t="n">
        <f aca="false">CEVAPLAR!EL383</f>
        <v>0</v>
      </c>
      <c r="I385" s="47" t="n">
        <f aca="false">SUM(C385:H385)</f>
        <v>0</v>
      </c>
    </row>
    <row r="386" customFormat="false" ht="12.75" hidden="false" customHeight="false" outlineLevel="0" collapsed="false">
      <c r="A386" s="20" t="n">
        <f aca="false">CEVAPLAR!A384</f>
        <v>0</v>
      </c>
      <c r="B386" s="38" t="n">
        <f aca="false">CEVAPLAR!C384</f>
        <v>0</v>
      </c>
      <c r="C386" s="47" t="n">
        <f aca="false">CEVAPLAR!X384</f>
        <v>0</v>
      </c>
      <c r="D386" s="47" t="n">
        <f aca="false">CEVAPLAR!AZ384</f>
        <v>0</v>
      </c>
      <c r="E386" s="47" t="n">
        <f aca="false">CEVAPLAR!CJ384</f>
        <v>0</v>
      </c>
      <c r="F386" s="47" t="n">
        <f aca="false">CEVAPLAR!CV384</f>
        <v>0</v>
      </c>
      <c r="G386" s="47" t="n">
        <f aca="false">CEVAPLAR!DI384</f>
        <v>0</v>
      </c>
      <c r="H386" s="47" t="n">
        <f aca="false">CEVAPLAR!EL384</f>
        <v>0</v>
      </c>
      <c r="I386" s="47" t="n">
        <f aca="false">SUM(C386:H386)</f>
        <v>0</v>
      </c>
    </row>
    <row r="387" customFormat="false" ht="12.75" hidden="false" customHeight="false" outlineLevel="0" collapsed="false">
      <c r="A387" s="20" t="n">
        <f aca="false">CEVAPLAR!A385</f>
        <v>0</v>
      </c>
      <c r="B387" s="38" t="n">
        <f aca="false">CEVAPLAR!C385</f>
        <v>0</v>
      </c>
      <c r="C387" s="47" t="n">
        <f aca="false">CEVAPLAR!X385</f>
        <v>0</v>
      </c>
      <c r="D387" s="47" t="n">
        <f aca="false">CEVAPLAR!AZ385</f>
        <v>0</v>
      </c>
      <c r="E387" s="47" t="n">
        <f aca="false">CEVAPLAR!CJ385</f>
        <v>0</v>
      </c>
      <c r="F387" s="47" t="n">
        <f aca="false">CEVAPLAR!CV385</f>
        <v>0</v>
      </c>
      <c r="G387" s="47" t="n">
        <f aca="false">CEVAPLAR!DI385</f>
        <v>0</v>
      </c>
      <c r="H387" s="47" t="n">
        <f aca="false">CEVAPLAR!EL385</f>
        <v>0</v>
      </c>
      <c r="I387" s="47" t="n">
        <f aca="false">SUM(C387:H387)</f>
        <v>0</v>
      </c>
    </row>
    <row r="388" customFormat="false" ht="12.75" hidden="false" customHeight="false" outlineLevel="0" collapsed="false">
      <c r="A388" s="20" t="n">
        <f aca="false">CEVAPLAR!A386</f>
        <v>0</v>
      </c>
      <c r="B388" s="38" t="n">
        <f aca="false">CEVAPLAR!C386</f>
        <v>0</v>
      </c>
      <c r="C388" s="47" t="n">
        <f aca="false">CEVAPLAR!X386</f>
        <v>0</v>
      </c>
      <c r="D388" s="47" t="n">
        <f aca="false">CEVAPLAR!AZ386</f>
        <v>0</v>
      </c>
      <c r="E388" s="47" t="n">
        <f aca="false">CEVAPLAR!CJ386</f>
        <v>0</v>
      </c>
      <c r="F388" s="47" t="n">
        <f aca="false">CEVAPLAR!CV386</f>
        <v>0</v>
      </c>
      <c r="G388" s="47" t="n">
        <f aca="false">CEVAPLAR!DI386</f>
        <v>0</v>
      </c>
      <c r="H388" s="47" t="n">
        <f aca="false">CEVAPLAR!EL386</f>
        <v>0</v>
      </c>
      <c r="I388" s="47" t="n">
        <f aca="false">SUM(C388:H388)</f>
        <v>0</v>
      </c>
    </row>
    <row r="389" customFormat="false" ht="12.75" hidden="false" customHeight="false" outlineLevel="0" collapsed="false">
      <c r="A389" s="20" t="n">
        <f aca="false">CEVAPLAR!A387</f>
        <v>0</v>
      </c>
      <c r="B389" s="38" t="n">
        <f aca="false">CEVAPLAR!C387</f>
        <v>0</v>
      </c>
      <c r="C389" s="47" t="n">
        <f aca="false">CEVAPLAR!X387</f>
        <v>0</v>
      </c>
      <c r="D389" s="47" t="n">
        <f aca="false">CEVAPLAR!AZ387</f>
        <v>0</v>
      </c>
      <c r="E389" s="47" t="n">
        <f aca="false">CEVAPLAR!CJ387</f>
        <v>0</v>
      </c>
      <c r="F389" s="47" t="n">
        <f aca="false">CEVAPLAR!CV387</f>
        <v>0</v>
      </c>
      <c r="G389" s="47" t="n">
        <f aca="false">CEVAPLAR!DI387</f>
        <v>0</v>
      </c>
      <c r="H389" s="47" t="n">
        <f aca="false">CEVAPLAR!EL387</f>
        <v>0</v>
      </c>
      <c r="I389" s="47" t="n">
        <f aca="false">SUM(C389:H389)</f>
        <v>0</v>
      </c>
    </row>
    <row r="390" customFormat="false" ht="12.75" hidden="false" customHeight="false" outlineLevel="0" collapsed="false">
      <c r="A390" s="20" t="n">
        <f aca="false">CEVAPLAR!A388</f>
        <v>0</v>
      </c>
      <c r="B390" s="38" t="n">
        <f aca="false">CEVAPLAR!C388</f>
        <v>0</v>
      </c>
      <c r="C390" s="47" t="n">
        <f aca="false">CEVAPLAR!X388</f>
        <v>0</v>
      </c>
      <c r="D390" s="47" t="n">
        <f aca="false">CEVAPLAR!AZ388</f>
        <v>0</v>
      </c>
      <c r="E390" s="47" t="n">
        <f aca="false">CEVAPLAR!CJ388</f>
        <v>0</v>
      </c>
      <c r="F390" s="47" t="n">
        <f aca="false">CEVAPLAR!CV388</f>
        <v>0</v>
      </c>
      <c r="G390" s="47" t="n">
        <f aca="false">CEVAPLAR!DI388</f>
        <v>0</v>
      </c>
      <c r="H390" s="47" t="n">
        <f aca="false">CEVAPLAR!EL388</f>
        <v>0</v>
      </c>
      <c r="I390" s="47" t="n">
        <f aca="false">SUM(C390:H390)</f>
        <v>0</v>
      </c>
    </row>
    <row r="391" customFormat="false" ht="12.75" hidden="false" customHeight="false" outlineLevel="0" collapsed="false">
      <c r="A391" s="20" t="n">
        <f aca="false">CEVAPLAR!A389</f>
        <v>0</v>
      </c>
      <c r="B391" s="38" t="n">
        <f aca="false">CEVAPLAR!C389</f>
        <v>0</v>
      </c>
      <c r="C391" s="47" t="n">
        <f aca="false">CEVAPLAR!X389</f>
        <v>0</v>
      </c>
      <c r="D391" s="47" t="n">
        <f aca="false">CEVAPLAR!AZ389</f>
        <v>0</v>
      </c>
      <c r="E391" s="47" t="n">
        <f aca="false">CEVAPLAR!CJ389</f>
        <v>0</v>
      </c>
      <c r="F391" s="47" t="n">
        <f aca="false">CEVAPLAR!CV389</f>
        <v>0</v>
      </c>
      <c r="G391" s="47" t="n">
        <f aca="false">CEVAPLAR!DI389</f>
        <v>0</v>
      </c>
      <c r="H391" s="47" t="n">
        <f aca="false">CEVAPLAR!EL389</f>
        <v>0</v>
      </c>
      <c r="I391" s="47" t="n">
        <f aca="false">SUM(C391:H391)</f>
        <v>0</v>
      </c>
    </row>
    <row r="392" customFormat="false" ht="12.75" hidden="false" customHeight="false" outlineLevel="0" collapsed="false">
      <c r="A392" s="20" t="n">
        <f aca="false">CEVAPLAR!A390</f>
        <v>0</v>
      </c>
      <c r="B392" s="38" t="n">
        <f aca="false">CEVAPLAR!C390</f>
        <v>0</v>
      </c>
      <c r="C392" s="47" t="n">
        <f aca="false">CEVAPLAR!X390</f>
        <v>0</v>
      </c>
      <c r="D392" s="47" t="n">
        <f aca="false">CEVAPLAR!AZ390</f>
        <v>0</v>
      </c>
      <c r="E392" s="47" t="n">
        <f aca="false">CEVAPLAR!CJ390</f>
        <v>0</v>
      </c>
      <c r="F392" s="47" t="n">
        <f aca="false">CEVAPLAR!CV390</f>
        <v>0</v>
      </c>
      <c r="G392" s="47" t="n">
        <f aca="false">CEVAPLAR!DI390</f>
        <v>0</v>
      </c>
      <c r="H392" s="47" t="n">
        <f aca="false">CEVAPLAR!EL390</f>
        <v>0</v>
      </c>
      <c r="I392" s="47" t="n">
        <f aca="false">SUM(C392:H392)</f>
        <v>0</v>
      </c>
    </row>
    <row r="393" customFormat="false" ht="12.75" hidden="false" customHeight="false" outlineLevel="0" collapsed="false">
      <c r="A393" s="20" t="n">
        <f aca="false">CEVAPLAR!A391</f>
        <v>0</v>
      </c>
      <c r="B393" s="38" t="n">
        <f aca="false">CEVAPLAR!C391</f>
        <v>0</v>
      </c>
      <c r="C393" s="47" t="n">
        <f aca="false">CEVAPLAR!X391</f>
        <v>0</v>
      </c>
      <c r="D393" s="47" t="n">
        <f aca="false">CEVAPLAR!AZ391</f>
        <v>0</v>
      </c>
      <c r="E393" s="47" t="n">
        <f aca="false">CEVAPLAR!CJ391</f>
        <v>0</v>
      </c>
      <c r="F393" s="47" t="n">
        <f aca="false">CEVAPLAR!CV391</f>
        <v>0</v>
      </c>
      <c r="G393" s="47" t="n">
        <f aca="false">CEVAPLAR!DI391</f>
        <v>0</v>
      </c>
      <c r="H393" s="47" t="n">
        <f aca="false">CEVAPLAR!EL391</f>
        <v>0</v>
      </c>
      <c r="I393" s="47" t="n">
        <f aca="false">SUM(C393:H393)</f>
        <v>0</v>
      </c>
    </row>
    <row r="394" customFormat="false" ht="12.75" hidden="false" customHeight="false" outlineLevel="0" collapsed="false">
      <c r="A394" s="20" t="n">
        <f aca="false">CEVAPLAR!A392</f>
        <v>0</v>
      </c>
      <c r="B394" s="38" t="n">
        <f aca="false">CEVAPLAR!C392</f>
        <v>0</v>
      </c>
      <c r="C394" s="47" t="n">
        <f aca="false">CEVAPLAR!X392</f>
        <v>0</v>
      </c>
      <c r="D394" s="47" t="n">
        <f aca="false">CEVAPLAR!AZ392</f>
        <v>0</v>
      </c>
      <c r="E394" s="47" t="n">
        <f aca="false">CEVAPLAR!CJ392</f>
        <v>0</v>
      </c>
      <c r="F394" s="47" t="n">
        <f aca="false">CEVAPLAR!CV392</f>
        <v>0</v>
      </c>
      <c r="G394" s="47" t="n">
        <f aca="false">CEVAPLAR!DI392</f>
        <v>0</v>
      </c>
      <c r="H394" s="47" t="n">
        <f aca="false">CEVAPLAR!EL392</f>
        <v>0</v>
      </c>
      <c r="I394" s="47" t="n">
        <f aca="false">SUM(C394:H394)</f>
        <v>0</v>
      </c>
    </row>
    <row r="395" customFormat="false" ht="12.75" hidden="false" customHeight="false" outlineLevel="0" collapsed="false">
      <c r="A395" s="20" t="n">
        <f aca="false">CEVAPLAR!A393</f>
        <v>0</v>
      </c>
      <c r="B395" s="38" t="n">
        <f aca="false">CEVAPLAR!C393</f>
        <v>0</v>
      </c>
      <c r="C395" s="47" t="n">
        <f aca="false">CEVAPLAR!X393</f>
        <v>0</v>
      </c>
      <c r="D395" s="47" t="n">
        <f aca="false">CEVAPLAR!AZ393</f>
        <v>0</v>
      </c>
      <c r="E395" s="47" t="n">
        <f aca="false">CEVAPLAR!CJ393</f>
        <v>0</v>
      </c>
      <c r="F395" s="47" t="n">
        <f aca="false">CEVAPLAR!CV393</f>
        <v>0</v>
      </c>
      <c r="G395" s="47" t="n">
        <f aca="false">CEVAPLAR!DI393</f>
        <v>0</v>
      </c>
      <c r="H395" s="47" t="n">
        <f aca="false">CEVAPLAR!EL393</f>
        <v>0</v>
      </c>
      <c r="I395" s="47" t="n">
        <f aca="false">SUM(C395:H395)</f>
        <v>0</v>
      </c>
    </row>
    <row r="396" customFormat="false" ht="12.75" hidden="false" customHeight="false" outlineLevel="0" collapsed="false">
      <c r="A396" s="20" t="n">
        <f aca="false">CEVAPLAR!A394</f>
        <v>0</v>
      </c>
      <c r="B396" s="38" t="n">
        <f aca="false">CEVAPLAR!C394</f>
        <v>0</v>
      </c>
      <c r="C396" s="47" t="n">
        <f aca="false">CEVAPLAR!X394</f>
        <v>0</v>
      </c>
      <c r="D396" s="47" t="n">
        <f aca="false">CEVAPLAR!AZ394</f>
        <v>0</v>
      </c>
      <c r="E396" s="47" t="n">
        <f aca="false">CEVAPLAR!CJ394</f>
        <v>0</v>
      </c>
      <c r="F396" s="47" t="n">
        <f aca="false">CEVAPLAR!CV394</f>
        <v>0</v>
      </c>
      <c r="G396" s="47" t="n">
        <f aca="false">CEVAPLAR!DI394</f>
        <v>0</v>
      </c>
      <c r="H396" s="47" t="n">
        <f aca="false">CEVAPLAR!EL394</f>
        <v>0</v>
      </c>
      <c r="I396" s="47" t="n">
        <f aca="false">SUM(C396:H396)</f>
        <v>0</v>
      </c>
    </row>
    <row r="397" customFormat="false" ht="12.75" hidden="false" customHeight="false" outlineLevel="0" collapsed="false">
      <c r="A397" s="20" t="n">
        <f aca="false">CEVAPLAR!A395</f>
        <v>0</v>
      </c>
      <c r="B397" s="38" t="n">
        <f aca="false">CEVAPLAR!C395</f>
        <v>0</v>
      </c>
      <c r="C397" s="47" t="n">
        <f aca="false">CEVAPLAR!X395</f>
        <v>0</v>
      </c>
      <c r="D397" s="47" t="n">
        <f aca="false">CEVAPLAR!AZ395</f>
        <v>0</v>
      </c>
      <c r="E397" s="47" t="n">
        <f aca="false">CEVAPLAR!CJ395</f>
        <v>0</v>
      </c>
      <c r="F397" s="47" t="n">
        <f aca="false">CEVAPLAR!CV395</f>
        <v>0</v>
      </c>
      <c r="G397" s="47" t="n">
        <f aca="false">CEVAPLAR!DI395</f>
        <v>0</v>
      </c>
      <c r="H397" s="47" t="n">
        <f aca="false">CEVAPLAR!EL395</f>
        <v>0</v>
      </c>
      <c r="I397" s="47" t="n">
        <f aca="false">SUM(C397:H397)</f>
        <v>0</v>
      </c>
    </row>
    <row r="398" customFormat="false" ht="12.75" hidden="false" customHeight="false" outlineLevel="0" collapsed="false">
      <c r="A398" s="20" t="n">
        <f aca="false">CEVAPLAR!A396</f>
        <v>0</v>
      </c>
      <c r="B398" s="38" t="n">
        <f aca="false">CEVAPLAR!C396</f>
        <v>0</v>
      </c>
      <c r="C398" s="47" t="n">
        <f aca="false">CEVAPLAR!X396</f>
        <v>0</v>
      </c>
      <c r="D398" s="47" t="n">
        <f aca="false">CEVAPLAR!AZ396</f>
        <v>0</v>
      </c>
      <c r="E398" s="47" t="n">
        <f aca="false">CEVAPLAR!CJ396</f>
        <v>0</v>
      </c>
      <c r="F398" s="47" t="n">
        <f aca="false">CEVAPLAR!CV396</f>
        <v>0</v>
      </c>
      <c r="G398" s="47" t="n">
        <f aca="false">CEVAPLAR!DI396</f>
        <v>0</v>
      </c>
      <c r="H398" s="47" t="n">
        <f aca="false">CEVAPLAR!EL396</f>
        <v>0</v>
      </c>
      <c r="I398" s="47" t="n">
        <f aca="false">SUM(C398:H398)</f>
        <v>0</v>
      </c>
    </row>
    <row r="399" customFormat="false" ht="12.75" hidden="false" customHeight="false" outlineLevel="0" collapsed="false">
      <c r="A399" s="20" t="n">
        <f aca="false">CEVAPLAR!A397</f>
        <v>0</v>
      </c>
      <c r="B399" s="38" t="n">
        <f aca="false">CEVAPLAR!C397</f>
        <v>0</v>
      </c>
      <c r="C399" s="47" t="n">
        <f aca="false">CEVAPLAR!X397</f>
        <v>0</v>
      </c>
      <c r="D399" s="47" t="n">
        <f aca="false">CEVAPLAR!AZ397</f>
        <v>0</v>
      </c>
      <c r="E399" s="47" t="n">
        <f aca="false">CEVAPLAR!CJ397</f>
        <v>0</v>
      </c>
      <c r="F399" s="47" t="n">
        <f aca="false">CEVAPLAR!CV397</f>
        <v>0</v>
      </c>
      <c r="G399" s="47" t="n">
        <f aca="false">CEVAPLAR!DI397</f>
        <v>0</v>
      </c>
      <c r="H399" s="47" t="n">
        <f aca="false">CEVAPLAR!EL397</f>
        <v>0</v>
      </c>
      <c r="I399" s="47" t="n">
        <f aca="false">SUM(C399:H399)</f>
        <v>0</v>
      </c>
    </row>
    <row r="400" customFormat="false" ht="12.75" hidden="false" customHeight="false" outlineLevel="0" collapsed="false">
      <c r="A400" s="20" t="n">
        <f aca="false">CEVAPLAR!A398</f>
        <v>0</v>
      </c>
      <c r="B400" s="38" t="n">
        <f aca="false">CEVAPLAR!C398</f>
        <v>0</v>
      </c>
      <c r="C400" s="47" t="n">
        <f aca="false">CEVAPLAR!X398</f>
        <v>0</v>
      </c>
      <c r="D400" s="47" t="n">
        <f aca="false">CEVAPLAR!AZ398</f>
        <v>0</v>
      </c>
      <c r="E400" s="47" t="n">
        <f aca="false">CEVAPLAR!CJ398</f>
        <v>0</v>
      </c>
      <c r="F400" s="47" t="n">
        <f aca="false">CEVAPLAR!CV398</f>
        <v>0</v>
      </c>
      <c r="G400" s="47" t="n">
        <f aca="false">CEVAPLAR!DI398</f>
        <v>0</v>
      </c>
      <c r="H400" s="47" t="n">
        <f aca="false">CEVAPLAR!EL398</f>
        <v>0</v>
      </c>
      <c r="I400" s="47" t="n">
        <f aca="false">SUM(C400:H400)</f>
        <v>0</v>
      </c>
    </row>
    <row r="401" customFormat="false" ht="12.75" hidden="false" customHeight="false" outlineLevel="0" collapsed="false">
      <c r="A401" s="20" t="n">
        <f aca="false">CEVAPLAR!A399</f>
        <v>0</v>
      </c>
      <c r="B401" s="38" t="n">
        <f aca="false">CEVAPLAR!C399</f>
        <v>0</v>
      </c>
      <c r="C401" s="47" t="n">
        <f aca="false">CEVAPLAR!X399</f>
        <v>0</v>
      </c>
      <c r="D401" s="47" t="n">
        <f aca="false">CEVAPLAR!AZ399</f>
        <v>0</v>
      </c>
      <c r="E401" s="47" t="n">
        <f aca="false">CEVAPLAR!CJ399</f>
        <v>0</v>
      </c>
      <c r="F401" s="47" t="n">
        <f aca="false">CEVAPLAR!CV399</f>
        <v>0</v>
      </c>
      <c r="G401" s="47" t="n">
        <f aca="false">CEVAPLAR!DI399</f>
        <v>0</v>
      </c>
      <c r="H401" s="47" t="n">
        <f aca="false">CEVAPLAR!EL399</f>
        <v>0</v>
      </c>
      <c r="I401" s="47" t="n">
        <f aca="false">SUM(C401:H401)</f>
        <v>0</v>
      </c>
    </row>
    <row r="402" customFormat="false" ht="12.75" hidden="false" customHeight="false" outlineLevel="0" collapsed="false">
      <c r="A402" s="20" t="n">
        <f aca="false">CEVAPLAR!A400</f>
        <v>0</v>
      </c>
      <c r="B402" s="38" t="n">
        <f aca="false">CEVAPLAR!C400</f>
        <v>0</v>
      </c>
      <c r="C402" s="47" t="n">
        <f aca="false">CEVAPLAR!X400</f>
        <v>0</v>
      </c>
      <c r="D402" s="47" t="n">
        <f aca="false">CEVAPLAR!AZ400</f>
        <v>0</v>
      </c>
      <c r="E402" s="47" t="n">
        <f aca="false">CEVAPLAR!CJ400</f>
        <v>0</v>
      </c>
      <c r="F402" s="47" t="n">
        <f aca="false">CEVAPLAR!CV400</f>
        <v>0</v>
      </c>
      <c r="G402" s="47" t="n">
        <f aca="false">CEVAPLAR!DI400</f>
        <v>0</v>
      </c>
      <c r="H402" s="47" t="n">
        <f aca="false">CEVAPLAR!EL400</f>
        <v>0</v>
      </c>
      <c r="I402" s="47" t="n">
        <f aca="false">SUM(C402:H402)</f>
        <v>0</v>
      </c>
    </row>
    <row r="403" customFormat="false" ht="12.75" hidden="false" customHeight="false" outlineLevel="0" collapsed="false">
      <c r="A403" s="20" t="n">
        <f aca="false">CEVAPLAR!A401</f>
        <v>0</v>
      </c>
      <c r="B403" s="38" t="n">
        <f aca="false">CEVAPLAR!C401</f>
        <v>0</v>
      </c>
      <c r="C403" s="47" t="n">
        <f aca="false">CEVAPLAR!X401</f>
        <v>0</v>
      </c>
      <c r="D403" s="47" t="n">
        <f aca="false">CEVAPLAR!AZ401</f>
        <v>0</v>
      </c>
      <c r="E403" s="47" t="n">
        <f aca="false">CEVAPLAR!CJ401</f>
        <v>0</v>
      </c>
      <c r="F403" s="47" t="n">
        <f aca="false">CEVAPLAR!CV401</f>
        <v>0</v>
      </c>
      <c r="G403" s="47" t="n">
        <f aca="false">CEVAPLAR!DI401</f>
        <v>0</v>
      </c>
      <c r="H403" s="47" t="n">
        <f aca="false">CEVAPLAR!EL401</f>
        <v>0</v>
      </c>
      <c r="I403" s="47" t="n">
        <f aca="false">SUM(C403:H403)</f>
        <v>0</v>
      </c>
    </row>
    <row r="404" customFormat="false" ht="12.75" hidden="false" customHeight="false" outlineLevel="0" collapsed="false">
      <c r="A404" s="20" t="n">
        <f aca="false">CEVAPLAR!A402</f>
        <v>0</v>
      </c>
      <c r="B404" s="38" t="n">
        <f aca="false">CEVAPLAR!C402</f>
        <v>0</v>
      </c>
      <c r="C404" s="47" t="n">
        <f aca="false">CEVAPLAR!X402</f>
        <v>0</v>
      </c>
      <c r="D404" s="47" t="n">
        <f aca="false">CEVAPLAR!AZ402</f>
        <v>0</v>
      </c>
      <c r="E404" s="47" t="n">
        <f aca="false">CEVAPLAR!CJ402</f>
        <v>0</v>
      </c>
      <c r="F404" s="47" t="n">
        <f aca="false">CEVAPLAR!CV402</f>
        <v>0</v>
      </c>
      <c r="G404" s="47" t="n">
        <f aca="false">CEVAPLAR!DI402</f>
        <v>0</v>
      </c>
      <c r="H404" s="47" t="n">
        <f aca="false">CEVAPLAR!EL402</f>
        <v>0</v>
      </c>
      <c r="I404" s="47" t="n">
        <f aca="false">SUM(C404:H404)</f>
        <v>0</v>
      </c>
    </row>
    <row r="405" customFormat="false" ht="12.75" hidden="false" customHeight="false" outlineLevel="0" collapsed="false">
      <c r="A405" s="20" t="n">
        <f aca="false">CEVAPLAR!A403</f>
        <v>0</v>
      </c>
      <c r="B405" s="38" t="n">
        <f aca="false">CEVAPLAR!C403</f>
        <v>0</v>
      </c>
      <c r="C405" s="47" t="n">
        <f aca="false">CEVAPLAR!X403</f>
        <v>0</v>
      </c>
      <c r="D405" s="47" t="n">
        <f aca="false">CEVAPLAR!AZ403</f>
        <v>0</v>
      </c>
      <c r="E405" s="47" t="n">
        <f aca="false">CEVAPLAR!CJ403</f>
        <v>0</v>
      </c>
      <c r="F405" s="47" t="n">
        <f aca="false">CEVAPLAR!CV403</f>
        <v>0</v>
      </c>
      <c r="G405" s="47" t="n">
        <f aca="false">CEVAPLAR!DI403</f>
        <v>0</v>
      </c>
      <c r="H405" s="47" t="n">
        <f aca="false">CEVAPLAR!EL403</f>
        <v>0</v>
      </c>
      <c r="I405" s="47" t="n">
        <f aca="false">SUM(C405:H405)</f>
        <v>0</v>
      </c>
    </row>
    <row r="406" customFormat="false" ht="12.75" hidden="false" customHeight="false" outlineLevel="0" collapsed="false">
      <c r="A406" s="20" t="n">
        <f aca="false">CEVAPLAR!A404</f>
        <v>0</v>
      </c>
      <c r="B406" s="38" t="n">
        <f aca="false">CEVAPLAR!C404</f>
        <v>0</v>
      </c>
      <c r="C406" s="47" t="n">
        <f aca="false">CEVAPLAR!X404</f>
        <v>0</v>
      </c>
      <c r="D406" s="47" t="n">
        <f aca="false">CEVAPLAR!AZ404</f>
        <v>0</v>
      </c>
      <c r="E406" s="47" t="n">
        <f aca="false">CEVAPLAR!CJ404</f>
        <v>0</v>
      </c>
      <c r="F406" s="47" t="n">
        <f aca="false">CEVAPLAR!CV404</f>
        <v>0</v>
      </c>
      <c r="G406" s="47" t="n">
        <f aca="false">CEVAPLAR!DI404</f>
        <v>0</v>
      </c>
      <c r="H406" s="47" t="n">
        <f aca="false">CEVAPLAR!EL404</f>
        <v>0</v>
      </c>
      <c r="I406" s="47" t="n">
        <f aca="false">SUM(C406:H406)</f>
        <v>0</v>
      </c>
    </row>
    <row r="407" customFormat="false" ht="12.75" hidden="false" customHeight="false" outlineLevel="0" collapsed="false">
      <c r="A407" s="20" t="n">
        <f aca="false">CEVAPLAR!A405</f>
        <v>0</v>
      </c>
      <c r="B407" s="38" t="n">
        <f aca="false">CEVAPLAR!C405</f>
        <v>0</v>
      </c>
      <c r="C407" s="47" t="n">
        <f aca="false">CEVAPLAR!X405</f>
        <v>0</v>
      </c>
      <c r="D407" s="47" t="n">
        <f aca="false">CEVAPLAR!AZ405</f>
        <v>0</v>
      </c>
      <c r="E407" s="47" t="n">
        <f aca="false">CEVAPLAR!CJ405</f>
        <v>0</v>
      </c>
      <c r="F407" s="47" t="n">
        <f aca="false">CEVAPLAR!CV405</f>
        <v>0</v>
      </c>
      <c r="G407" s="47" t="n">
        <f aca="false">CEVAPLAR!DI405</f>
        <v>0</v>
      </c>
      <c r="H407" s="47" t="n">
        <f aca="false">CEVAPLAR!EL405</f>
        <v>0</v>
      </c>
      <c r="I407" s="47" t="n">
        <f aca="false">SUM(C407:H407)</f>
        <v>0</v>
      </c>
    </row>
    <row r="408" customFormat="false" ht="12.75" hidden="false" customHeight="false" outlineLevel="0" collapsed="false">
      <c r="A408" s="20" t="n">
        <f aca="false">CEVAPLAR!A406</f>
        <v>0</v>
      </c>
      <c r="B408" s="38" t="n">
        <f aca="false">CEVAPLAR!C406</f>
        <v>0</v>
      </c>
      <c r="C408" s="47" t="n">
        <f aca="false">CEVAPLAR!X406</f>
        <v>0</v>
      </c>
      <c r="D408" s="47" t="n">
        <f aca="false">CEVAPLAR!AZ406</f>
        <v>0</v>
      </c>
      <c r="E408" s="47" t="n">
        <f aca="false">CEVAPLAR!CJ406</f>
        <v>0</v>
      </c>
      <c r="F408" s="47" t="n">
        <f aca="false">CEVAPLAR!CV406</f>
        <v>0</v>
      </c>
      <c r="G408" s="47" t="n">
        <f aca="false">CEVAPLAR!DI406</f>
        <v>0</v>
      </c>
      <c r="H408" s="47" t="n">
        <f aca="false">CEVAPLAR!EL406</f>
        <v>0</v>
      </c>
      <c r="I408" s="47" t="n">
        <f aca="false">SUM(C408:H408)</f>
        <v>0</v>
      </c>
    </row>
    <row r="409" customFormat="false" ht="12.75" hidden="false" customHeight="false" outlineLevel="0" collapsed="false">
      <c r="A409" s="20" t="n">
        <f aca="false">CEVAPLAR!A407</f>
        <v>0</v>
      </c>
      <c r="B409" s="38" t="n">
        <f aca="false">CEVAPLAR!C407</f>
        <v>0</v>
      </c>
      <c r="C409" s="47" t="n">
        <f aca="false">CEVAPLAR!X407</f>
        <v>0</v>
      </c>
      <c r="D409" s="47" t="n">
        <f aca="false">CEVAPLAR!AZ407</f>
        <v>0</v>
      </c>
      <c r="E409" s="47" t="n">
        <f aca="false">CEVAPLAR!CJ407</f>
        <v>0</v>
      </c>
      <c r="F409" s="47" t="n">
        <f aca="false">CEVAPLAR!CV407</f>
        <v>0</v>
      </c>
      <c r="G409" s="47" t="n">
        <f aca="false">CEVAPLAR!DI407</f>
        <v>0</v>
      </c>
      <c r="H409" s="47" t="n">
        <f aca="false">CEVAPLAR!EL407</f>
        <v>0</v>
      </c>
      <c r="I409" s="47" t="n">
        <f aca="false">SUM(C409:H409)</f>
        <v>0</v>
      </c>
    </row>
    <row r="410" customFormat="false" ht="12.75" hidden="false" customHeight="false" outlineLevel="0" collapsed="false">
      <c r="A410" s="20" t="n">
        <f aca="false">CEVAPLAR!A408</f>
        <v>0</v>
      </c>
      <c r="B410" s="38" t="n">
        <f aca="false">CEVAPLAR!C408</f>
        <v>0</v>
      </c>
      <c r="C410" s="47" t="n">
        <f aca="false">CEVAPLAR!X408</f>
        <v>0</v>
      </c>
      <c r="D410" s="47" t="n">
        <f aca="false">CEVAPLAR!AZ408</f>
        <v>0</v>
      </c>
      <c r="E410" s="47" t="n">
        <f aca="false">CEVAPLAR!CJ408</f>
        <v>0</v>
      </c>
      <c r="F410" s="47" t="n">
        <f aca="false">CEVAPLAR!CV408</f>
        <v>0</v>
      </c>
      <c r="G410" s="47" t="n">
        <f aca="false">CEVAPLAR!DI408</f>
        <v>0</v>
      </c>
      <c r="H410" s="47" t="n">
        <f aca="false">CEVAPLAR!EL408</f>
        <v>0</v>
      </c>
      <c r="I410" s="47" t="n">
        <f aca="false">SUM(C410:H410)</f>
        <v>0</v>
      </c>
    </row>
    <row r="411" customFormat="false" ht="12.75" hidden="false" customHeight="false" outlineLevel="0" collapsed="false">
      <c r="A411" s="20" t="n">
        <f aca="false">CEVAPLAR!A409</f>
        <v>0</v>
      </c>
      <c r="B411" s="38" t="n">
        <f aca="false">CEVAPLAR!C409</f>
        <v>0</v>
      </c>
      <c r="C411" s="47" t="n">
        <f aca="false">CEVAPLAR!X409</f>
        <v>0</v>
      </c>
      <c r="D411" s="47" t="n">
        <f aca="false">CEVAPLAR!AZ409</f>
        <v>0</v>
      </c>
      <c r="E411" s="47" t="n">
        <f aca="false">CEVAPLAR!CJ409</f>
        <v>0</v>
      </c>
      <c r="F411" s="47" t="n">
        <f aca="false">CEVAPLAR!CV409</f>
        <v>0</v>
      </c>
      <c r="G411" s="47" t="n">
        <f aca="false">CEVAPLAR!DI409</f>
        <v>0</v>
      </c>
      <c r="H411" s="47" t="n">
        <f aca="false">CEVAPLAR!EL409</f>
        <v>0</v>
      </c>
      <c r="I411" s="47" t="n">
        <f aca="false">SUM(C411:H411)</f>
        <v>0</v>
      </c>
    </row>
    <row r="412" customFormat="false" ht="12.75" hidden="false" customHeight="false" outlineLevel="0" collapsed="false">
      <c r="A412" s="20" t="n">
        <f aca="false">CEVAPLAR!A410</f>
        <v>0</v>
      </c>
      <c r="B412" s="38" t="n">
        <f aca="false">CEVAPLAR!C410</f>
        <v>0</v>
      </c>
      <c r="C412" s="47" t="n">
        <f aca="false">CEVAPLAR!X410</f>
        <v>0</v>
      </c>
      <c r="D412" s="47" t="n">
        <f aca="false">CEVAPLAR!AZ410</f>
        <v>0</v>
      </c>
      <c r="E412" s="47" t="n">
        <f aca="false">CEVAPLAR!CJ410</f>
        <v>0</v>
      </c>
      <c r="F412" s="47" t="n">
        <f aca="false">CEVAPLAR!CV410</f>
        <v>0</v>
      </c>
      <c r="G412" s="47" t="n">
        <f aca="false">CEVAPLAR!DI410</f>
        <v>0</v>
      </c>
      <c r="H412" s="47" t="n">
        <f aca="false">CEVAPLAR!EL410</f>
        <v>0</v>
      </c>
      <c r="I412" s="47" t="n">
        <f aca="false">SUM(C412:H412)</f>
        <v>0</v>
      </c>
    </row>
    <row r="413" customFormat="false" ht="12.75" hidden="false" customHeight="false" outlineLevel="0" collapsed="false">
      <c r="A413" s="20" t="n">
        <f aca="false">CEVAPLAR!A411</f>
        <v>0</v>
      </c>
      <c r="B413" s="38" t="n">
        <f aca="false">CEVAPLAR!C411</f>
        <v>0</v>
      </c>
      <c r="C413" s="47" t="n">
        <f aca="false">CEVAPLAR!X411</f>
        <v>0</v>
      </c>
      <c r="D413" s="47" t="n">
        <f aca="false">CEVAPLAR!AZ411</f>
        <v>0</v>
      </c>
      <c r="E413" s="47" t="n">
        <f aca="false">CEVAPLAR!CJ411</f>
        <v>0</v>
      </c>
      <c r="F413" s="47" t="n">
        <f aca="false">CEVAPLAR!CV411</f>
        <v>0</v>
      </c>
      <c r="G413" s="47" t="n">
        <f aca="false">CEVAPLAR!DI411</f>
        <v>0</v>
      </c>
      <c r="H413" s="47" t="n">
        <f aca="false">CEVAPLAR!EL411</f>
        <v>0</v>
      </c>
      <c r="I413" s="47" t="n">
        <f aca="false">SUM(C413:H413)</f>
        <v>0</v>
      </c>
    </row>
    <row r="414" customFormat="false" ht="12.75" hidden="false" customHeight="false" outlineLevel="0" collapsed="false">
      <c r="A414" s="20" t="n">
        <f aca="false">CEVAPLAR!A412</f>
        <v>0</v>
      </c>
      <c r="B414" s="38" t="n">
        <f aca="false">CEVAPLAR!C412</f>
        <v>0</v>
      </c>
      <c r="C414" s="47" t="n">
        <f aca="false">CEVAPLAR!X412</f>
        <v>0</v>
      </c>
      <c r="D414" s="47" t="n">
        <f aca="false">CEVAPLAR!AZ412</f>
        <v>0</v>
      </c>
      <c r="E414" s="47" t="n">
        <f aca="false">CEVAPLAR!CJ412</f>
        <v>0</v>
      </c>
      <c r="F414" s="47" t="n">
        <f aca="false">CEVAPLAR!CV412</f>
        <v>0</v>
      </c>
      <c r="G414" s="47" t="n">
        <f aca="false">CEVAPLAR!DI412</f>
        <v>0</v>
      </c>
      <c r="H414" s="47" t="n">
        <f aca="false">CEVAPLAR!EL412</f>
        <v>0</v>
      </c>
      <c r="I414" s="47" t="n">
        <f aca="false">SUM(C414:H414)</f>
        <v>0</v>
      </c>
    </row>
    <row r="415" customFormat="false" ht="12.75" hidden="false" customHeight="false" outlineLevel="0" collapsed="false">
      <c r="A415" s="20" t="n">
        <f aca="false">CEVAPLAR!A413</f>
        <v>0</v>
      </c>
      <c r="B415" s="38" t="n">
        <f aca="false">CEVAPLAR!C413</f>
        <v>0</v>
      </c>
      <c r="C415" s="47" t="n">
        <f aca="false">CEVAPLAR!X413</f>
        <v>0</v>
      </c>
      <c r="D415" s="47" t="n">
        <f aca="false">CEVAPLAR!AZ413</f>
        <v>0</v>
      </c>
      <c r="E415" s="47" t="n">
        <f aca="false">CEVAPLAR!CJ413</f>
        <v>0</v>
      </c>
      <c r="F415" s="47" t="n">
        <f aca="false">CEVAPLAR!CV413</f>
        <v>0</v>
      </c>
      <c r="G415" s="47" t="n">
        <f aca="false">CEVAPLAR!DI413</f>
        <v>0</v>
      </c>
      <c r="H415" s="47" t="n">
        <f aca="false">CEVAPLAR!EL413</f>
        <v>0</v>
      </c>
      <c r="I415" s="47" t="n">
        <f aca="false">SUM(C415:H415)</f>
        <v>0</v>
      </c>
    </row>
    <row r="416" customFormat="false" ht="12.75" hidden="false" customHeight="false" outlineLevel="0" collapsed="false">
      <c r="A416" s="20" t="n">
        <f aca="false">CEVAPLAR!A414</f>
        <v>0</v>
      </c>
      <c r="B416" s="38" t="n">
        <f aca="false">CEVAPLAR!C414</f>
        <v>0</v>
      </c>
      <c r="C416" s="47" t="n">
        <f aca="false">CEVAPLAR!X414</f>
        <v>0</v>
      </c>
      <c r="D416" s="47" t="n">
        <f aca="false">CEVAPLAR!AZ414</f>
        <v>0</v>
      </c>
      <c r="E416" s="47" t="n">
        <f aca="false">CEVAPLAR!CJ414</f>
        <v>0</v>
      </c>
      <c r="F416" s="47" t="n">
        <f aca="false">CEVAPLAR!CV414</f>
        <v>0</v>
      </c>
      <c r="G416" s="47" t="n">
        <f aca="false">CEVAPLAR!DI414</f>
        <v>0</v>
      </c>
      <c r="H416" s="47" t="n">
        <f aca="false">CEVAPLAR!EL414</f>
        <v>0</v>
      </c>
      <c r="I416" s="47" t="n">
        <f aca="false">SUM(C416:H416)</f>
        <v>0</v>
      </c>
    </row>
    <row r="417" customFormat="false" ht="12.75" hidden="false" customHeight="false" outlineLevel="0" collapsed="false">
      <c r="A417" s="20" t="n">
        <f aca="false">CEVAPLAR!A415</f>
        <v>0</v>
      </c>
      <c r="B417" s="38" t="n">
        <f aca="false">CEVAPLAR!C415</f>
        <v>0</v>
      </c>
      <c r="C417" s="47" t="n">
        <f aca="false">CEVAPLAR!X415</f>
        <v>0</v>
      </c>
      <c r="D417" s="47" t="n">
        <f aca="false">CEVAPLAR!AZ415</f>
        <v>0</v>
      </c>
      <c r="E417" s="47" t="n">
        <f aca="false">CEVAPLAR!CJ415</f>
        <v>0</v>
      </c>
      <c r="F417" s="47" t="n">
        <f aca="false">CEVAPLAR!CV415</f>
        <v>0</v>
      </c>
      <c r="G417" s="47" t="n">
        <f aca="false">CEVAPLAR!DI415</f>
        <v>0</v>
      </c>
      <c r="H417" s="47" t="n">
        <f aca="false">CEVAPLAR!EL415</f>
        <v>0</v>
      </c>
      <c r="I417" s="47" t="n">
        <f aca="false">SUM(C417:H417)</f>
        <v>0</v>
      </c>
    </row>
    <row r="418" customFormat="false" ht="12.75" hidden="false" customHeight="false" outlineLevel="0" collapsed="false">
      <c r="A418" s="20" t="n">
        <f aca="false">CEVAPLAR!A416</f>
        <v>0</v>
      </c>
      <c r="B418" s="38" t="n">
        <f aca="false">CEVAPLAR!C416</f>
        <v>0</v>
      </c>
      <c r="C418" s="47" t="n">
        <f aca="false">CEVAPLAR!X416</f>
        <v>0</v>
      </c>
      <c r="D418" s="47" t="n">
        <f aca="false">CEVAPLAR!AZ416</f>
        <v>0</v>
      </c>
      <c r="E418" s="47" t="n">
        <f aca="false">CEVAPLAR!CJ416</f>
        <v>0</v>
      </c>
      <c r="F418" s="47" t="n">
        <f aca="false">CEVAPLAR!CV416</f>
        <v>0</v>
      </c>
      <c r="G418" s="47" t="n">
        <f aca="false">CEVAPLAR!DI416</f>
        <v>0</v>
      </c>
      <c r="H418" s="47" t="n">
        <f aca="false">CEVAPLAR!EL416</f>
        <v>0</v>
      </c>
      <c r="I418" s="47" t="n">
        <f aca="false">SUM(C418:H418)</f>
        <v>0</v>
      </c>
    </row>
    <row r="419" customFormat="false" ht="12.75" hidden="false" customHeight="false" outlineLevel="0" collapsed="false">
      <c r="A419" s="20" t="n">
        <f aca="false">CEVAPLAR!A417</f>
        <v>0</v>
      </c>
      <c r="B419" s="38" t="n">
        <f aca="false">CEVAPLAR!C417</f>
        <v>0</v>
      </c>
      <c r="C419" s="47" t="n">
        <f aca="false">CEVAPLAR!X417</f>
        <v>0</v>
      </c>
      <c r="D419" s="47" t="n">
        <f aca="false">CEVAPLAR!AZ417</f>
        <v>0</v>
      </c>
      <c r="E419" s="47" t="n">
        <f aca="false">CEVAPLAR!CJ417</f>
        <v>0</v>
      </c>
      <c r="F419" s="47" t="n">
        <f aca="false">CEVAPLAR!CV417</f>
        <v>0</v>
      </c>
      <c r="G419" s="47" t="n">
        <f aca="false">CEVAPLAR!DI417</f>
        <v>0</v>
      </c>
      <c r="H419" s="47" t="n">
        <f aca="false">CEVAPLAR!EL417</f>
        <v>0</v>
      </c>
      <c r="I419" s="47" t="n">
        <f aca="false">SUM(C419:H419)</f>
        <v>0</v>
      </c>
    </row>
    <row r="420" customFormat="false" ht="12.75" hidden="false" customHeight="false" outlineLevel="0" collapsed="false">
      <c r="A420" s="20" t="n">
        <f aca="false">CEVAPLAR!A418</f>
        <v>0</v>
      </c>
      <c r="B420" s="38" t="n">
        <f aca="false">CEVAPLAR!C418</f>
        <v>0</v>
      </c>
      <c r="C420" s="47" t="n">
        <f aca="false">CEVAPLAR!X418</f>
        <v>0</v>
      </c>
      <c r="D420" s="47" t="n">
        <f aca="false">CEVAPLAR!AZ418</f>
        <v>0</v>
      </c>
      <c r="E420" s="47" t="n">
        <f aca="false">CEVAPLAR!CJ418</f>
        <v>0</v>
      </c>
      <c r="F420" s="47" t="n">
        <f aca="false">CEVAPLAR!CV418</f>
        <v>0</v>
      </c>
      <c r="G420" s="47" t="n">
        <f aca="false">CEVAPLAR!DI418</f>
        <v>0</v>
      </c>
      <c r="H420" s="47" t="n">
        <f aca="false">CEVAPLAR!EL418</f>
        <v>0</v>
      </c>
      <c r="I420" s="47" t="n">
        <f aca="false">SUM(C420:H420)</f>
        <v>0</v>
      </c>
    </row>
    <row r="421" customFormat="false" ht="12.75" hidden="false" customHeight="false" outlineLevel="0" collapsed="false">
      <c r="A421" s="20" t="n">
        <f aca="false">CEVAPLAR!A419</f>
        <v>0</v>
      </c>
      <c r="B421" s="38" t="n">
        <f aca="false">CEVAPLAR!C419</f>
        <v>0</v>
      </c>
      <c r="C421" s="47" t="n">
        <f aca="false">CEVAPLAR!X419</f>
        <v>0</v>
      </c>
      <c r="D421" s="47" t="n">
        <f aca="false">CEVAPLAR!AZ419</f>
        <v>0</v>
      </c>
      <c r="E421" s="47" t="n">
        <f aca="false">CEVAPLAR!CJ419</f>
        <v>0</v>
      </c>
      <c r="F421" s="47" t="n">
        <f aca="false">CEVAPLAR!CV419</f>
        <v>0</v>
      </c>
      <c r="G421" s="47" t="n">
        <f aca="false">CEVAPLAR!DI419</f>
        <v>0</v>
      </c>
      <c r="H421" s="47" t="n">
        <f aca="false">CEVAPLAR!EL419</f>
        <v>0</v>
      </c>
      <c r="I421" s="47" t="n">
        <f aca="false">SUM(C421:H421)</f>
        <v>0</v>
      </c>
    </row>
    <row r="422" customFormat="false" ht="12.75" hidden="false" customHeight="false" outlineLevel="0" collapsed="false">
      <c r="A422" s="20" t="n">
        <f aca="false">CEVAPLAR!A420</f>
        <v>0</v>
      </c>
      <c r="B422" s="38" t="n">
        <f aca="false">CEVAPLAR!C420</f>
        <v>0</v>
      </c>
      <c r="C422" s="47" t="n">
        <f aca="false">CEVAPLAR!X420</f>
        <v>0</v>
      </c>
      <c r="D422" s="47" t="n">
        <f aca="false">CEVAPLAR!AZ420</f>
        <v>0</v>
      </c>
      <c r="E422" s="47" t="n">
        <f aca="false">CEVAPLAR!CJ420</f>
        <v>0</v>
      </c>
      <c r="F422" s="47" t="n">
        <f aca="false">CEVAPLAR!CV420</f>
        <v>0</v>
      </c>
      <c r="G422" s="47" t="n">
        <f aca="false">CEVAPLAR!DI420</f>
        <v>0</v>
      </c>
      <c r="H422" s="47" t="n">
        <f aca="false">CEVAPLAR!EL420</f>
        <v>0</v>
      </c>
      <c r="I422" s="47" t="n">
        <f aca="false">SUM(C422:H422)</f>
        <v>0</v>
      </c>
    </row>
    <row r="423" customFormat="false" ht="12.75" hidden="false" customHeight="false" outlineLevel="0" collapsed="false">
      <c r="A423" s="20" t="n">
        <f aca="false">CEVAPLAR!A421</f>
        <v>0</v>
      </c>
      <c r="B423" s="38" t="n">
        <f aca="false">CEVAPLAR!C421</f>
        <v>0</v>
      </c>
      <c r="C423" s="47" t="n">
        <f aca="false">CEVAPLAR!X421</f>
        <v>0</v>
      </c>
      <c r="D423" s="47" t="n">
        <f aca="false">CEVAPLAR!AZ421</f>
        <v>0</v>
      </c>
      <c r="E423" s="47" t="n">
        <f aca="false">CEVAPLAR!CJ421</f>
        <v>0</v>
      </c>
      <c r="F423" s="47" t="n">
        <f aca="false">CEVAPLAR!CV421</f>
        <v>0</v>
      </c>
      <c r="G423" s="47" t="n">
        <f aca="false">CEVAPLAR!DI421</f>
        <v>0</v>
      </c>
      <c r="H423" s="47" t="n">
        <f aca="false">CEVAPLAR!EL421</f>
        <v>0</v>
      </c>
      <c r="I423" s="47" t="n">
        <f aca="false">SUM(C423:H423)</f>
        <v>0</v>
      </c>
    </row>
    <row r="424" customFormat="false" ht="12.75" hidden="false" customHeight="false" outlineLevel="0" collapsed="false">
      <c r="A424" s="20" t="n">
        <f aca="false">CEVAPLAR!A422</f>
        <v>0</v>
      </c>
      <c r="B424" s="38" t="n">
        <f aca="false">CEVAPLAR!C422</f>
        <v>0</v>
      </c>
      <c r="C424" s="47" t="n">
        <f aca="false">CEVAPLAR!X422</f>
        <v>0</v>
      </c>
      <c r="D424" s="47" t="n">
        <f aca="false">CEVAPLAR!AZ422</f>
        <v>0</v>
      </c>
      <c r="E424" s="47" t="n">
        <f aca="false">CEVAPLAR!CJ422</f>
        <v>0</v>
      </c>
      <c r="F424" s="47" t="n">
        <f aca="false">CEVAPLAR!CV422</f>
        <v>0</v>
      </c>
      <c r="G424" s="47" t="n">
        <f aca="false">CEVAPLAR!DI422</f>
        <v>0</v>
      </c>
      <c r="H424" s="47" t="n">
        <f aca="false">CEVAPLAR!EL422</f>
        <v>0</v>
      </c>
      <c r="I424" s="47" t="n">
        <f aca="false">SUM(C424:H424)</f>
        <v>0</v>
      </c>
    </row>
    <row r="425" customFormat="false" ht="12.75" hidden="false" customHeight="false" outlineLevel="0" collapsed="false">
      <c r="A425" s="20" t="n">
        <f aca="false">CEVAPLAR!A423</f>
        <v>0</v>
      </c>
      <c r="B425" s="38" t="n">
        <f aca="false">CEVAPLAR!C423</f>
        <v>0</v>
      </c>
      <c r="C425" s="47" t="n">
        <f aca="false">CEVAPLAR!X423</f>
        <v>0</v>
      </c>
      <c r="D425" s="47" t="n">
        <f aca="false">CEVAPLAR!AZ423</f>
        <v>0</v>
      </c>
      <c r="E425" s="47" t="n">
        <f aca="false">CEVAPLAR!CJ423</f>
        <v>0</v>
      </c>
      <c r="F425" s="47" t="n">
        <f aca="false">CEVAPLAR!CV423</f>
        <v>0</v>
      </c>
      <c r="G425" s="47" t="n">
        <f aca="false">CEVAPLAR!DI423</f>
        <v>0</v>
      </c>
      <c r="H425" s="47" t="n">
        <f aca="false">CEVAPLAR!EL423</f>
        <v>0</v>
      </c>
      <c r="I425" s="47" t="n">
        <f aca="false">SUM(C425:H425)</f>
        <v>0</v>
      </c>
    </row>
    <row r="426" customFormat="false" ht="12.75" hidden="false" customHeight="false" outlineLevel="0" collapsed="false">
      <c r="A426" s="20" t="n">
        <f aca="false">CEVAPLAR!A424</f>
        <v>0</v>
      </c>
      <c r="B426" s="38" t="n">
        <f aca="false">CEVAPLAR!C424</f>
        <v>0</v>
      </c>
      <c r="C426" s="47" t="n">
        <f aca="false">CEVAPLAR!X424</f>
        <v>0</v>
      </c>
      <c r="D426" s="47" t="n">
        <f aca="false">CEVAPLAR!AZ424</f>
        <v>0</v>
      </c>
      <c r="E426" s="47" t="n">
        <f aca="false">CEVAPLAR!CJ424</f>
        <v>0</v>
      </c>
      <c r="F426" s="47" t="n">
        <f aca="false">CEVAPLAR!CV424</f>
        <v>0</v>
      </c>
      <c r="G426" s="47" t="n">
        <f aca="false">CEVAPLAR!DI424</f>
        <v>0</v>
      </c>
      <c r="H426" s="47" t="n">
        <f aca="false">CEVAPLAR!EL424</f>
        <v>0</v>
      </c>
      <c r="I426" s="47" t="n">
        <f aca="false">SUM(C426:H426)</f>
        <v>0</v>
      </c>
    </row>
    <row r="427" customFormat="false" ht="12.75" hidden="false" customHeight="false" outlineLevel="0" collapsed="false">
      <c r="A427" s="20" t="n">
        <f aca="false">CEVAPLAR!A425</f>
        <v>0</v>
      </c>
      <c r="B427" s="38" t="n">
        <f aca="false">CEVAPLAR!C425</f>
        <v>0</v>
      </c>
      <c r="C427" s="47" t="n">
        <f aca="false">CEVAPLAR!X425</f>
        <v>0</v>
      </c>
      <c r="D427" s="47" t="n">
        <f aca="false">CEVAPLAR!AZ425</f>
        <v>0</v>
      </c>
      <c r="E427" s="47" t="n">
        <f aca="false">CEVAPLAR!CJ425</f>
        <v>0</v>
      </c>
      <c r="F427" s="47" t="n">
        <f aca="false">CEVAPLAR!CV425</f>
        <v>0</v>
      </c>
      <c r="G427" s="47" t="n">
        <f aca="false">CEVAPLAR!DI425</f>
        <v>0</v>
      </c>
      <c r="H427" s="47" t="n">
        <f aca="false">CEVAPLAR!EL425</f>
        <v>0</v>
      </c>
      <c r="I427" s="47" t="n">
        <f aca="false">SUM(C427:H427)</f>
        <v>0</v>
      </c>
    </row>
    <row r="428" customFormat="false" ht="12.75" hidden="false" customHeight="false" outlineLevel="0" collapsed="false">
      <c r="A428" s="20" t="n">
        <f aca="false">CEVAPLAR!A426</f>
        <v>0</v>
      </c>
      <c r="B428" s="38" t="n">
        <f aca="false">CEVAPLAR!C426</f>
        <v>0</v>
      </c>
      <c r="C428" s="47" t="n">
        <f aca="false">CEVAPLAR!X426</f>
        <v>0</v>
      </c>
      <c r="D428" s="47" t="n">
        <f aca="false">CEVAPLAR!AZ426</f>
        <v>0</v>
      </c>
      <c r="E428" s="47" t="n">
        <f aca="false">CEVAPLAR!CJ426</f>
        <v>0</v>
      </c>
      <c r="F428" s="47" t="n">
        <f aca="false">CEVAPLAR!CV426</f>
        <v>0</v>
      </c>
      <c r="G428" s="47" t="n">
        <f aca="false">CEVAPLAR!DI426</f>
        <v>0</v>
      </c>
      <c r="H428" s="47" t="n">
        <f aca="false">CEVAPLAR!EL426</f>
        <v>0</v>
      </c>
      <c r="I428" s="47" t="n">
        <f aca="false">SUM(C428:H428)</f>
        <v>0</v>
      </c>
    </row>
    <row r="429" customFormat="false" ht="12.75" hidden="false" customHeight="false" outlineLevel="0" collapsed="false">
      <c r="A429" s="20" t="n">
        <f aca="false">CEVAPLAR!A427</f>
        <v>0</v>
      </c>
      <c r="B429" s="38" t="n">
        <f aca="false">CEVAPLAR!C427</f>
        <v>0</v>
      </c>
      <c r="C429" s="47" t="n">
        <f aca="false">CEVAPLAR!X427</f>
        <v>0</v>
      </c>
      <c r="D429" s="47" t="n">
        <f aca="false">CEVAPLAR!AZ427</f>
        <v>0</v>
      </c>
      <c r="E429" s="47" t="n">
        <f aca="false">CEVAPLAR!CJ427</f>
        <v>0</v>
      </c>
      <c r="F429" s="47" t="n">
        <f aca="false">CEVAPLAR!CV427</f>
        <v>0</v>
      </c>
      <c r="G429" s="47" t="n">
        <f aca="false">CEVAPLAR!DI427</f>
        <v>0</v>
      </c>
      <c r="H429" s="47" t="n">
        <f aca="false">CEVAPLAR!EL427</f>
        <v>0</v>
      </c>
      <c r="I429" s="47" t="n">
        <f aca="false">SUM(C429:H429)</f>
        <v>0</v>
      </c>
    </row>
    <row r="430" customFormat="false" ht="12.75" hidden="false" customHeight="false" outlineLevel="0" collapsed="false">
      <c r="A430" s="20" t="n">
        <f aca="false">CEVAPLAR!A428</f>
        <v>0</v>
      </c>
      <c r="B430" s="38" t="n">
        <f aca="false">CEVAPLAR!C428</f>
        <v>0</v>
      </c>
      <c r="C430" s="47" t="n">
        <f aca="false">CEVAPLAR!X428</f>
        <v>0</v>
      </c>
      <c r="D430" s="47" t="n">
        <f aca="false">CEVAPLAR!AZ428</f>
        <v>0</v>
      </c>
      <c r="E430" s="47" t="n">
        <f aca="false">CEVAPLAR!CJ428</f>
        <v>0</v>
      </c>
      <c r="F430" s="47" t="n">
        <f aca="false">CEVAPLAR!CV428</f>
        <v>0</v>
      </c>
      <c r="G430" s="47" t="n">
        <f aca="false">CEVAPLAR!DI428</f>
        <v>0</v>
      </c>
      <c r="H430" s="47" t="n">
        <f aca="false">CEVAPLAR!EL428</f>
        <v>0</v>
      </c>
      <c r="I430" s="47" t="n">
        <f aca="false">SUM(C430:H430)</f>
        <v>0</v>
      </c>
    </row>
    <row r="431" customFormat="false" ht="12.75" hidden="false" customHeight="false" outlineLevel="0" collapsed="false">
      <c r="A431" s="20" t="n">
        <f aca="false">CEVAPLAR!A429</f>
        <v>0</v>
      </c>
      <c r="B431" s="38" t="n">
        <f aca="false">CEVAPLAR!C429</f>
        <v>0</v>
      </c>
      <c r="C431" s="47" t="n">
        <f aca="false">CEVAPLAR!X429</f>
        <v>0</v>
      </c>
      <c r="D431" s="47" t="n">
        <f aca="false">CEVAPLAR!AZ429</f>
        <v>0</v>
      </c>
      <c r="E431" s="47" t="n">
        <f aca="false">CEVAPLAR!CJ429</f>
        <v>0</v>
      </c>
      <c r="F431" s="47" t="n">
        <f aca="false">CEVAPLAR!CV429</f>
        <v>0</v>
      </c>
      <c r="G431" s="47" t="n">
        <f aca="false">CEVAPLAR!DI429</f>
        <v>0</v>
      </c>
      <c r="H431" s="47" t="n">
        <f aca="false">CEVAPLAR!EL429</f>
        <v>0</v>
      </c>
      <c r="I431" s="47" t="n">
        <f aca="false">SUM(C431:H431)</f>
        <v>0</v>
      </c>
    </row>
    <row r="432" customFormat="false" ht="12.75" hidden="false" customHeight="false" outlineLevel="0" collapsed="false">
      <c r="A432" s="20" t="n">
        <f aca="false">CEVAPLAR!A430</f>
        <v>0</v>
      </c>
      <c r="B432" s="38" t="n">
        <f aca="false">CEVAPLAR!C430</f>
        <v>0</v>
      </c>
      <c r="C432" s="47" t="n">
        <f aca="false">CEVAPLAR!X430</f>
        <v>0</v>
      </c>
      <c r="D432" s="47" t="n">
        <f aca="false">CEVAPLAR!AZ430</f>
        <v>0</v>
      </c>
      <c r="E432" s="47" t="n">
        <f aca="false">CEVAPLAR!CJ430</f>
        <v>0</v>
      </c>
      <c r="F432" s="47" t="n">
        <f aca="false">CEVAPLAR!CV430</f>
        <v>0</v>
      </c>
      <c r="G432" s="47" t="n">
        <f aca="false">CEVAPLAR!DI430</f>
        <v>0</v>
      </c>
      <c r="H432" s="47" t="n">
        <f aca="false">CEVAPLAR!EL430</f>
        <v>0</v>
      </c>
      <c r="I432" s="47" t="n">
        <f aca="false">SUM(C432:H432)</f>
        <v>0</v>
      </c>
    </row>
    <row r="433" customFormat="false" ht="12.75" hidden="false" customHeight="false" outlineLevel="0" collapsed="false">
      <c r="A433" s="20" t="n">
        <f aca="false">CEVAPLAR!A431</f>
        <v>0</v>
      </c>
      <c r="B433" s="38" t="n">
        <f aca="false">CEVAPLAR!C431</f>
        <v>0</v>
      </c>
      <c r="C433" s="47" t="n">
        <f aca="false">CEVAPLAR!X431</f>
        <v>0</v>
      </c>
      <c r="D433" s="47" t="n">
        <f aca="false">CEVAPLAR!AZ431</f>
        <v>0</v>
      </c>
      <c r="E433" s="47" t="n">
        <f aca="false">CEVAPLAR!CJ431</f>
        <v>0</v>
      </c>
      <c r="F433" s="47" t="n">
        <f aca="false">CEVAPLAR!CV431</f>
        <v>0</v>
      </c>
      <c r="G433" s="47" t="n">
        <f aca="false">CEVAPLAR!DI431</f>
        <v>0</v>
      </c>
      <c r="H433" s="47" t="n">
        <f aca="false">CEVAPLAR!EL431</f>
        <v>0</v>
      </c>
      <c r="I433" s="47" t="n">
        <f aca="false">SUM(C433:H433)</f>
        <v>0</v>
      </c>
    </row>
    <row r="434" customFormat="false" ht="12.75" hidden="false" customHeight="false" outlineLevel="0" collapsed="false">
      <c r="A434" s="20" t="n">
        <f aca="false">CEVAPLAR!A432</f>
        <v>0</v>
      </c>
      <c r="B434" s="38" t="n">
        <f aca="false">CEVAPLAR!C432</f>
        <v>0</v>
      </c>
      <c r="C434" s="47" t="n">
        <f aca="false">CEVAPLAR!X432</f>
        <v>0</v>
      </c>
      <c r="D434" s="47" t="n">
        <f aca="false">CEVAPLAR!AZ432</f>
        <v>0</v>
      </c>
      <c r="E434" s="47" t="n">
        <f aca="false">CEVAPLAR!CJ432</f>
        <v>0</v>
      </c>
      <c r="F434" s="47" t="n">
        <f aca="false">CEVAPLAR!CV432</f>
        <v>0</v>
      </c>
      <c r="G434" s="47" t="n">
        <f aca="false">CEVAPLAR!DI432</f>
        <v>0</v>
      </c>
      <c r="H434" s="47" t="n">
        <f aca="false">CEVAPLAR!EL432</f>
        <v>0</v>
      </c>
      <c r="I434" s="47" t="n">
        <f aca="false">SUM(C434:H434)</f>
        <v>0</v>
      </c>
    </row>
    <row r="435" customFormat="false" ht="12.75" hidden="false" customHeight="false" outlineLevel="0" collapsed="false">
      <c r="A435" s="20" t="n">
        <f aca="false">CEVAPLAR!A433</f>
        <v>0</v>
      </c>
      <c r="B435" s="38" t="n">
        <f aca="false">CEVAPLAR!C433</f>
        <v>0</v>
      </c>
      <c r="C435" s="47" t="n">
        <f aca="false">CEVAPLAR!X433</f>
        <v>0</v>
      </c>
      <c r="D435" s="47" t="n">
        <f aca="false">CEVAPLAR!AZ433</f>
        <v>0</v>
      </c>
      <c r="E435" s="47" t="n">
        <f aca="false">CEVAPLAR!CJ433</f>
        <v>0</v>
      </c>
      <c r="F435" s="47" t="n">
        <f aca="false">CEVAPLAR!CV433</f>
        <v>0</v>
      </c>
      <c r="G435" s="47" t="n">
        <f aca="false">CEVAPLAR!DI433</f>
        <v>0</v>
      </c>
      <c r="H435" s="47" t="n">
        <f aca="false">CEVAPLAR!EL433</f>
        <v>0</v>
      </c>
      <c r="I435" s="47" t="n">
        <f aca="false">SUM(C435:H435)</f>
        <v>0</v>
      </c>
    </row>
    <row r="436" customFormat="false" ht="12.75" hidden="false" customHeight="false" outlineLevel="0" collapsed="false">
      <c r="A436" s="20" t="n">
        <f aca="false">CEVAPLAR!A434</f>
        <v>0</v>
      </c>
      <c r="B436" s="38" t="n">
        <f aca="false">CEVAPLAR!C434</f>
        <v>0</v>
      </c>
      <c r="C436" s="47" t="n">
        <f aca="false">CEVAPLAR!X434</f>
        <v>0</v>
      </c>
      <c r="D436" s="47" t="n">
        <f aca="false">CEVAPLAR!AZ434</f>
        <v>0</v>
      </c>
      <c r="E436" s="47" t="n">
        <f aca="false">CEVAPLAR!CJ434</f>
        <v>0</v>
      </c>
      <c r="F436" s="47" t="n">
        <f aca="false">CEVAPLAR!CV434</f>
        <v>0</v>
      </c>
      <c r="G436" s="47" t="n">
        <f aca="false">CEVAPLAR!DI434</f>
        <v>0</v>
      </c>
      <c r="H436" s="47" t="n">
        <f aca="false">CEVAPLAR!EL434</f>
        <v>0</v>
      </c>
      <c r="I436" s="47" t="n">
        <f aca="false">SUM(C436:H436)</f>
        <v>0</v>
      </c>
    </row>
    <row r="437" customFormat="false" ht="12.75" hidden="false" customHeight="false" outlineLevel="0" collapsed="false">
      <c r="A437" s="20" t="n">
        <f aca="false">CEVAPLAR!A435</f>
        <v>0</v>
      </c>
      <c r="B437" s="38" t="n">
        <f aca="false">CEVAPLAR!C435</f>
        <v>0</v>
      </c>
      <c r="C437" s="47" t="n">
        <f aca="false">CEVAPLAR!X435</f>
        <v>0</v>
      </c>
      <c r="D437" s="47" t="n">
        <f aca="false">CEVAPLAR!AZ435</f>
        <v>0</v>
      </c>
      <c r="E437" s="47" t="n">
        <f aca="false">CEVAPLAR!CJ435</f>
        <v>0</v>
      </c>
      <c r="F437" s="47" t="n">
        <f aca="false">CEVAPLAR!CV435</f>
        <v>0</v>
      </c>
      <c r="G437" s="47" t="n">
        <f aca="false">CEVAPLAR!DI435</f>
        <v>0</v>
      </c>
      <c r="H437" s="47" t="n">
        <f aca="false">CEVAPLAR!EL435</f>
        <v>0</v>
      </c>
      <c r="I437" s="47" t="n">
        <f aca="false">SUM(C437:H437)</f>
        <v>0</v>
      </c>
    </row>
    <row r="438" customFormat="false" ht="12.75" hidden="false" customHeight="false" outlineLevel="0" collapsed="false">
      <c r="A438" s="20" t="n">
        <f aca="false">CEVAPLAR!A436</f>
        <v>0</v>
      </c>
      <c r="B438" s="38" t="n">
        <f aca="false">CEVAPLAR!C436</f>
        <v>0</v>
      </c>
      <c r="C438" s="47" t="n">
        <f aca="false">CEVAPLAR!X436</f>
        <v>0</v>
      </c>
      <c r="D438" s="47" t="n">
        <f aca="false">CEVAPLAR!AZ436</f>
        <v>0</v>
      </c>
      <c r="E438" s="47" t="n">
        <f aca="false">CEVAPLAR!CJ436</f>
        <v>0</v>
      </c>
      <c r="F438" s="47" t="n">
        <f aca="false">CEVAPLAR!CV436</f>
        <v>0</v>
      </c>
      <c r="G438" s="47" t="n">
        <f aca="false">CEVAPLAR!DI436</f>
        <v>0</v>
      </c>
      <c r="H438" s="47" t="n">
        <f aca="false">CEVAPLAR!EL436</f>
        <v>0</v>
      </c>
      <c r="I438" s="47" t="n">
        <f aca="false">SUM(C438:H438)</f>
        <v>0</v>
      </c>
    </row>
    <row r="439" customFormat="false" ht="12.75" hidden="false" customHeight="false" outlineLevel="0" collapsed="false">
      <c r="A439" s="20" t="n">
        <f aca="false">CEVAPLAR!A437</f>
        <v>0</v>
      </c>
      <c r="B439" s="38" t="n">
        <f aca="false">CEVAPLAR!C437</f>
        <v>0</v>
      </c>
      <c r="C439" s="47" t="n">
        <f aca="false">CEVAPLAR!X437</f>
        <v>0</v>
      </c>
      <c r="D439" s="47" t="n">
        <f aca="false">CEVAPLAR!AZ437</f>
        <v>0</v>
      </c>
      <c r="E439" s="47" t="n">
        <f aca="false">CEVAPLAR!CJ437</f>
        <v>0</v>
      </c>
      <c r="F439" s="47" t="n">
        <f aca="false">CEVAPLAR!CV437</f>
        <v>0</v>
      </c>
      <c r="G439" s="47" t="n">
        <f aca="false">CEVAPLAR!DI437</f>
        <v>0</v>
      </c>
      <c r="H439" s="47" t="n">
        <f aca="false">CEVAPLAR!EL437</f>
        <v>0</v>
      </c>
      <c r="I439" s="47" t="n">
        <f aca="false">SUM(C439:H439)</f>
        <v>0</v>
      </c>
    </row>
    <row r="440" customFormat="false" ht="12.75" hidden="false" customHeight="false" outlineLevel="0" collapsed="false">
      <c r="A440" s="20" t="n">
        <f aca="false">CEVAPLAR!A438</f>
        <v>0</v>
      </c>
      <c r="B440" s="38" t="n">
        <f aca="false">CEVAPLAR!C438</f>
        <v>0</v>
      </c>
      <c r="C440" s="47" t="n">
        <f aca="false">CEVAPLAR!X438</f>
        <v>0</v>
      </c>
      <c r="D440" s="47" t="n">
        <f aca="false">CEVAPLAR!AZ438</f>
        <v>0</v>
      </c>
      <c r="E440" s="47" t="n">
        <f aca="false">CEVAPLAR!CJ438</f>
        <v>0</v>
      </c>
      <c r="F440" s="47" t="n">
        <f aca="false">CEVAPLAR!CV438</f>
        <v>0</v>
      </c>
      <c r="G440" s="47" t="n">
        <f aca="false">CEVAPLAR!DI438</f>
        <v>0</v>
      </c>
      <c r="H440" s="47" t="n">
        <f aca="false">CEVAPLAR!EL438</f>
        <v>0</v>
      </c>
      <c r="I440" s="47" t="n">
        <f aca="false">SUM(C440:H440)</f>
        <v>0</v>
      </c>
    </row>
    <row r="441" customFormat="false" ht="12.75" hidden="false" customHeight="false" outlineLevel="0" collapsed="false">
      <c r="A441" s="20" t="n">
        <f aca="false">CEVAPLAR!A439</f>
        <v>0</v>
      </c>
      <c r="B441" s="38" t="n">
        <f aca="false">CEVAPLAR!C439</f>
        <v>0</v>
      </c>
      <c r="C441" s="47" t="n">
        <f aca="false">CEVAPLAR!X439</f>
        <v>0</v>
      </c>
      <c r="D441" s="47" t="n">
        <f aca="false">CEVAPLAR!AZ439</f>
        <v>0</v>
      </c>
      <c r="E441" s="47" t="n">
        <f aca="false">CEVAPLAR!CJ439</f>
        <v>0</v>
      </c>
      <c r="F441" s="47" t="n">
        <f aca="false">CEVAPLAR!CV439</f>
        <v>0</v>
      </c>
      <c r="G441" s="47" t="n">
        <f aca="false">CEVAPLAR!DI439</f>
        <v>0</v>
      </c>
      <c r="H441" s="47" t="n">
        <f aca="false">CEVAPLAR!EL439</f>
        <v>0</v>
      </c>
      <c r="I441" s="47" t="n">
        <f aca="false">SUM(C441:H441)</f>
        <v>0</v>
      </c>
    </row>
    <row r="442" customFormat="false" ht="12.75" hidden="false" customHeight="false" outlineLevel="0" collapsed="false">
      <c r="A442" s="20" t="n">
        <f aca="false">CEVAPLAR!A440</f>
        <v>0</v>
      </c>
      <c r="B442" s="38" t="n">
        <f aca="false">CEVAPLAR!C440</f>
        <v>0</v>
      </c>
      <c r="C442" s="47" t="n">
        <f aca="false">CEVAPLAR!X440</f>
        <v>0</v>
      </c>
      <c r="D442" s="47" t="n">
        <f aca="false">CEVAPLAR!AZ440</f>
        <v>0</v>
      </c>
      <c r="E442" s="47" t="n">
        <f aca="false">CEVAPLAR!CJ440</f>
        <v>0</v>
      </c>
      <c r="F442" s="47" t="n">
        <f aca="false">CEVAPLAR!CV440</f>
        <v>0</v>
      </c>
      <c r="G442" s="47" t="n">
        <f aca="false">CEVAPLAR!DI440</f>
        <v>0</v>
      </c>
      <c r="H442" s="47" t="n">
        <f aca="false">CEVAPLAR!EL440</f>
        <v>0</v>
      </c>
      <c r="I442" s="47" t="n">
        <f aca="false">SUM(C442:H442)</f>
        <v>0</v>
      </c>
    </row>
    <row r="443" customFormat="false" ht="12.75" hidden="false" customHeight="false" outlineLevel="0" collapsed="false">
      <c r="A443" s="20" t="n">
        <f aca="false">CEVAPLAR!A441</f>
        <v>0</v>
      </c>
      <c r="B443" s="38" t="n">
        <f aca="false">CEVAPLAR!C441</f>
        <v>0</v>
      </c>
      <c r="C443" s="47" t="n">
        <f aca="false">CEVAPLAR!X441</f>
        <v>0</v>
      </c>
      <c r="D443" s="47" t="n">
        <f aca="false">CEVAPLAR!AZ441</f>
        <v>0</v>
      </c>
      <c r="E443" s="47" t="n">
        <f aca="false">CEVAPLAR!CJ441</f>
        <v>0</v>
      </c>
      <c r="F443" s="47" t="n">
        <f aca="false">CEVAPLAR!CV441</f>
        <v>0</v>
      </c>
      <c r="G443" s="47" t="n">
        <f aca="false">CEVAPLAR!DI441</f>
        <v>0</v>
      </c>
      <c r="H443" s="47" t="n">
        <f aca="false">CEVAPLAR!EL441</f>
        <v>0</v>
      </c>
      <c r="I443" s="47" t="n">
        <f aca="false">SUM(C443:H443)</f>
        <v>0</v>
      </c>
    </row>
    <row r="444" customFormat="false" ht="12.75" hidden="false" customHeight="false" outlineLevel="0" collapsed="false">
      <c r="A444" s="20" t="n">
        <f aca="false">CEVAPLAR!A442</f>
        <v>0</v>
      </c>
      <c r="B444" s="38" t="n">
        <f aca="false">CEVAPLAR!C442</f>
        <v>0</v>
      </c>
      <c r="C444" s="47" t="n">
        <f aca="false">CEVAPLAR!X442</f>
        <v>0</v>
      </c>
      <c r="D444" s="47" t="n">
        <f aca="false">CEVAPLAR!AZ442</f>
        <v>0</v>
      </c>
      <c r="E444" s="47" t="n">
        <f aca="false">CEVAPLAR!CJ442</f>
        <v>0</v>
      </c>
      <c r="F444" s="47" t="n">
        <f aca="false">CEVAPLAR!CV442</f>
        <v>0</v>
      </c>
      <c r="G444" s="47" t="n">
        <f aca="false">CEVAPLAR!DI442</f>
        <v>0</v>
      </c>
      <c r="H444" s="47" t="n">
        <f aca="false">CEVAPLAR!EL442</f>
        <v>0</v>
      </c>
      <c r="I444" s="47" t="n">
        <f aca="false">SUM(C444:H444)</f>
        <v>0</v>
      </c>
    </row>
    <row r="445" customFormat="false" ht="12.75" hidden="false" customHeight="false" outlineLevel="0" collapsed="false">
      <c r="A445" s="20" t="n">
        <f aca="false">CEVAPLAR!A443</f>
        <v>0</v>
      </c>
      <c r="B445" s="38" t="n">
        <f aca="false">CEVAPLAR!C443</f>
        <v>0</v>
      </c>
      <c r="C445" s="47" t="n">
        <f aca="false">CEVAPLAR!X443</f>
        <v>0</v>
      </c>
      <c r="D445" s="47" t="n">
        <f aca="false">CEVAPLAR!AZ443</f>
        <v>0</v>
      </c>
      <c r="E445" s="47" t="n">
        <f aca="false">CEVAPLAR!CJ443</f>
        <v>0</v>
      </c>
      <c r="F445" s="47" t="n">
        <f aca="false">CEVAPLAR!CV443</f>
        <v>0</v>
      </c>
      <c r="G445" s="47" t="n">
        <f aca="false">CEVAPLAR!DI443</f>
        <v>0</v>
      </c>
      <c r="H445" s="47" t="n">
        <f aca="false">CEVAPLAR!EL443</f>
        <v>0</v>
      </c>
      <c r="I445" s="47" t="n">
        <f aca="false">SUM(C445:H445)</f>
        <v>0</v>
      </c>
    </row>
    <row r="446" customFormat="false" ht="12.75" hidden="false" customHeight="false" outlineLevel="0" collapsed="false">
      <c r="A446" s="20" t="n">
        <f aca="false">CEVAPLAR!A444</f>
        <v>0</v>
      </c>
      <c r="B446" s="38" t="n">
        <f aca="false">CEVAPLAR!C444</f>
        <v>0</v>
      </c>
      <c r="C446" s="47" t="n">
        <f aca="false">CEVAPLAR!X444</f>
        <v>0</v>
      </c>
      <c r="D446" s="47" t="n">
        <f aca="false">CEVAPLAR!AZ444</f>
        <v>0</v>
      </c>
      <c r="E446" s="47" t="n">
        <f aca="false">CEVAPLAR!CJ444</f>
        <v>0</v>
      </c>
      <c r="F446" s="47" t="n">
        <f aca="false">CEVAPLAR!CV444</f>
        <v>0</v>
      </c>
      <c r="G446" s="47" t="n">
        <f aca="false">CEVAPLAR!DI444</f>
        <v>0</v>
      </c>
      <c r="H446" s="47" t="n">
        <f aca="false">CEVAPLAR!EL444</f>
        <v>0</v>
      </c>
      <c r="I446" s="47" t="n">
        <f aca="false">SUM(C446:H446)</f>
        <v>0</v>
      </c>
    </row>
    <row r="447" customFormat="false" ht="12.75" hidden="false" customHeight="false" outlineLevel="0" collapsed="false">
      <c r="A447" s="20" t="n">
        <f aca="false">CEVAPLAR!A445</f>
        <v>0</v>
      </c>
      <c r="B447" s="38" t="n">
        <f aca="false">CEVAPLAR!C445</f>
        <v>0</v>
      </c>
      <c r="C447" s="47" t="n">
        <f aca="false">CEVAPLAR!X445</f>
        <v>0</v>
      </c>
      <c r="D447" s="47" t="n">
        <f aca="false">CEVAPLAR!AZ445</f>
        <v>0</v>
      </c>
      <c r="E447" s="47" t="n">
        <f aca="false">CEVAPLAR!CJ445</f>
        <v>0</v>
      </c>
      <c r="F447" s="47" t="n">
        <f aca="false">CEVAPLAR!CV445</f>
        <v>0</v>
      </c>
      <c r="G447" s="47" t="n">
        <f aca="false">CEVAPLAR!DI445</f>
        <v>0</v>
      </c>
      <c r="H447" s="47" t="n">
        <f aca="false">CEVAPLAR!EL445</f>
        <v>0</v>
      </c>
      <c r="I447" s="47" t="n">
        <f aca="false">SUM(C447:H447)</f>
        <v>0</v>
      </c>
    </row>
    <row r="448" customFormat="false" ht="12.75" hidden="false" customHeight="false" outlineLevel="0" collapsed="false">
      <c r="A448" s="20" t="n">
        <f aca="false">CEVAPLAR!A446</f>
        <v>0</v>
      </c>
      <c r="B448" s="38" t="n">
        <f aca="false">CEVAPLAR!C446</f>
        <v>0</v>
      </c>
      <c r="C448" s="47" t="n">
        <f aca="false">CEVAPLAR!X446</f>
        <v>0</v>
      </c>
      <c r="D448" s="47" t="n">
        <f aca="false">CEVAPLAR!AZ446</f>
        <v>0</v>
      </c>
      <c r="E448" s="47" t="n">
        <f aca="false">CEVAPLAR!CJ446</f>
        <v>0</v>
      </c>
      <c r="F448" s="47" t="n">
        <f aca="false">CEVAPLAR!CV446</f>
        <v>0</v>
      </c>
      <c r="G448" s="47" t="n">
        <f aca="false">CEVAPLAR!DI446</f>
        <v>0</v>
      </c>
      <c r="H448" s="47" t="n">
        <f aca="false">CEVAPLAR!EL446</f>
        <v>0</v>
      </c>
      <c r="I448" s="47" t="n">
        <f aca="false">SUM(C448:H448)</f>
        <v>0</v>
      </c>
    </row>
    <row r="449" customFormat="false" ht="12.75" hidden="false" customHeight="false" outlineLevel="0" collapsed="false">
      <c r="A449" s="20" t="n">
        <f aca="false">CEVAPLAR!A447</f>
        <v>0</v>
      </c>
      <c r="B449" s="38" t="n">
        <f aca="false">CEVAPLAR!C447</f>
        <v>0</v>
      </c>
      <c r="C449" s="47" t="n">
        <f aca="false">CEVAPLAR!X447</f>
        <v>0</v>
      </c>
      <c r="D449" s="47" t="n">
        <f aca="false">CEVAPLAR!AZ447</f>
        <v>0</v>
      </c>
      <c r="E449" s="47" t="n">
        <f aca="false">CEVAPLAR!CJ447</f>
        <v>0</v>
      </c>
      <c r="F449" s="47" t="n">
        <f aca="false">CEVAPLAR!CV447</f>
        <v>0</v>
      </c>
      <c r="G449" s="47" t="n">
        <f aca="false">CEVAPLAR!DI447</f>
        <v>0</v>
      </c>
      <c r="H449" s="47" t="n">
        <f aca="false">CEVAPLAR!EL447</f>
        <v>0</v>
      </c>
      <c r="I449" s="47" t="n">
        <f aca="false">SUM(C449:H449)</f>
        <v>0</v>
      </c>
    </row>
    <row r="450" customFormat="false" ht="12.75" hidden="false" customHeight="false" outlineLevel="0" collapsed="false">
      <c r="A450" s="20" t="n">
        <f aca="false">CEVAPLAR!A448</f>
        <v>0</v>
      </c>
      <c r="B450" s="38" t="n">
        <f aca="false">CEVAPLAR!C448</f>
        <v>0</v>
      </c>
      <c r="C450" s="47" t="n">
        <f aca="false">CEVAPLAR!X448</f>
        <v>0</v>
      </c>
      <c r="D450" s="47" t="n">
        <f aca="false">CEVAPLAR!AZ448</f>
        <v>0</v>
      </c>
      <c r="E450" s="47" t="n">
        <f aca="false">CEVAPLAR!CJ448</f>
        <v>0</v>
      </c>
      <c r="F450" s="47" t="n">
        <f aca="false">CEVAPLAR!CV448</f>
        <v>0</v>
      </c>
      <c r="G450" s="47" t="n">
        <f aca="false">CEVAPLAR!DI448</f>
        <v>0</v>
      </c>
      <c r="H450" s="47" t="n">
        <f aca="false">CEVAPLAR!EL448</f>
        <v>0</v>
      </c>
      <c r="I450" s="47" t="n">
        <f aca="false">SUM(C450:H450)</f>
        <v>0</v>
      </c>
    </row>
    <row r="451" customFormat="false" ht="12.75" hidden="false" customHeight="false" outlineLevel="0" collapsed="false">
      <c r="A451" s="20" t="n">
        <f aca="false">CEVAPLAR!A449</f>
        <v>0</v>
      </c>
      <c r="B451" s="38" t="n">
        <f aca="false">CEVAPLAR!C449</f>
        <v>0</v>
      </c>
      <c r="C451" s="47" t="n">
        <f aca="false">CEVAPLAR!X449</f>
        <v>0</v>
      </c>
      <c r="D451" s="47" t="n">
        <f aca="false">CEVAPLAR!AZ449</f>
        <v>0</v>
      </c>
      <c r="E451" s="47" t="n">
        <f aca="false">CEVAPLAR!CJ449</f>
        <v>0</v>
      </c>
      <c r="F451" s="47" t="n">
        <f aca="false">CEVAPLAR!CV449</f>
        <v>0</v>
      </c>
      <c r="G451" s="47" t="n">
        <f aca="false">CEVAPLAR!DI449</f>
        <v>0</v>
      </c>
      <c r="H451" s="47" t="n">
        <f aca="false">CEVAPLAR!EL449</f>
        <v>0</v>
      </c>
      <c r="I451" s="47" t="n">
        <f aca="false">SUM(C451:H451)</f>
        <v>0</v>
      </c>
    </row>
    <row r="452" customFormat="false" ht="12.75" hidden="false" customHeight="false" outlineLevel="0" collapsed="false">
      <c r="A452" s="20" t="n">
        <f aca="false">CEVAPLAR!A450</f>
        <v>0</v>
      </c>
      <c r="B452" s="38" t="n">
        <f aca="false">CEVAPLAR!C450</f>
        <v>0</v>
      </c>
      <c r="C452" s="47" t="n">
        <f aca="false">CEVAPLAR!X450</f>
        <v>0</v>
      </c>
      <c r="D452" s="47" t="n">
        <f aca="false">CEVAPLAR!AZ450</f>
        <v>0</v>
      </c>
      <c r="E452" s="47" t="n">
        <f aca="false">CEVAPLAR!CJ450</f>
        <v>0</v>
      </c>
      <c r="F452" s="47" t="n">
        <f aca="false">CEVAPLAR!CV450</f>
        <v>0</v>
      </c>
      <c r="G452" s="47" t="n">
        <f aca="false">CEVAPLAR!DI450</f>
        <v>0</v>
      </c>
      <c r="H452" s="47" t="n">
        <f aca="false">CEVAPLAR!EL450</f>
        <v>0</v>
      </c>
      <c r="I452" s="47" t="n">
        <f aca="false">SUM(C452:H452)</f>
        <v>0</v>
      </c>
    </row>
    <row r="453" customFormat="false" ht="12.75" hidden="false" customHeight="false" outlineLevel="0" collapsed="false">
      <c r="A453" s="20" t="n">
        <f aca="false">CEVAPLAR!A451</f>
        <v>0</v>
      </c>
      <c r="B453" s="38" t="n">
        <f aca="false">CEVAPLAR!C451</f>
        <v>0</v>
      </c>
      <c r="C453" s="47" t="n">
        <f aca="false">CEVAPLAR!X451</f>
        <v>0</v>
      </c>
      <c r="D453" s="47" t="n">
        <f aca="false">CEVAPLAR!AZ451</f>
        <v>0</v>
      </c>
      <c r="E453" s="47" t="n">
        <f aca="false">CEVAPLAR!CJ451</f>
        <v>0</v>
      </c>
      <c r="F453" s="47" t="n">
        <f aca="false">CEVAPLAR!CV451</f>
        <v>0</v>
      </c>
      <c r="G453" s="47" t="n">
        <f aca="false">CEVAPLAR!DI451</f>
        <v>0</v>
      </c>
      <c r="H453" s="47" t="n">
        <f aca="false">CEVAPLAR!EL451</f>
        <v>0</v>
      </c>
      <c r="I453" s="47" t="n">
        <f aca="false">SUM(C453:H453)</f>
        <v>0</v>
      </c>
    </row>
    <row r="454" customFormat="false" ht="12.75" hidden="false" customHeight="false" outlineLevel="0" collapsed="false">
      <c r="A454" s="20" t="n">
        <f aca="false">CEVAPLAR!A452</f>
        <v>0</v>
      </c>
      <c r="B454" s="38" t="n">
        <f aca="false">CEVAPLAR!C452</f>
        <v>0</v>
      </c>
      <c r="C454" s="47" t="n">
        <f aca="false">CEVAPLAR!X452</f>
        <v>0</v>
      </c>
      <c r="D454" s="47" t="n">
        <f aca="false">CEVAPLAR!AZ452</f>
        <v>0</v>
      </c>
      <c r="E454" s="47" t="n">
        <f aca="false">CEVAPLAR!CJ452</f>
        <v>0</v>
      </c>
      <c r="F454" s="47" t="n">
        <f aca="false">CEVAPLAR!CV452</f>
        <v>0</v>
      </c>
      <c r="G454" s="47" t="n">
        <f aca="false">CEVAPLAR!DI452</f>
        <v>0</v>
      </c>
      <c r="H454" s="47" t="n">
        <f aca="false">CEVAPLAR!EL452</f>
        <v>0</v>
      </c>
      <c r="I454" s="47" t="n">
        <f aca="false">SUM(C454:H454)</f>
        <v>0</v>
      </c>
    </row>
    <row r="455" customFormat="false" ht="12.75" hidden="false" customHeight="false" outlineLevel="0" collapsed="false">
      <c r="A455" s="20" t="n">
        <f aca="false">CEVAPLAR!A453</f>
        <v>0</v>
      </c>
      <c r="B455" s="38" t="n">
        <f aca="false">CEVAPLAR!C453</f>
        <v>0</v>
      </c>
      <c r="C455" s="47" t="n">
        <f aca="false">CEVAPLAR!X453</f>
        <v>0</v>
      </c>
      <c r="D455" s="47" t="n">
        <f aca="false">CEVAPLAR!AZ453</f>
        <v>0</v>
      </c>
      <c r="E455" s="47" t="n">
        <f aca="false">CEVAPLAR!CJ453</f>
        <v>0</v>
      </c>
      <c r="F455" s="47" t="n">
        <f aca="false">CEVAPLAR!CV453</f>
        <v>0</v>
      </c>
      <c r="G455" s="47" t="n">
        <f aca="false">CEVAPLAR!DI453</f>
        <v>0</v>
      </c>
      <c r="H455" s="47" t="n">
        <f aca="false">CEVAPLAR!EL453</f>
        <v>0</v>
      </c>
      <c r="I455" s="47" t="n">
        <f aca="false">SUM(C455:H455)</f>
        <v>0</v>
      </c>
    </row>
    <row r="456" customFormat="false" ht="12.75" hidden="false" customHeight="false" outlineLevel="0" collapsed="false">
      <c r="A456" s="20" t="n">
        <f aca="false">CEVAPLAR!A454</f>
        <v>0</v>
      </c>
      <c r="B456" s="38" t="n">
        <f aca="false">CEVAPLAR!C454</f>
        <v>0</v>
      </c>
      <c r="C456" s="47" t="n">
        <f aca="false">CEVAPLAR!X454</f>
        <v>0</v>
      </c>
      <c r="D456" s="47" t="n">
        <f aca="false">CEVAPLAR!AZ454</f>
        <v>0</v>
      </c>
      <c r="E456" s="47" t="n">
        <f aca="false">CEVAPLAR!CJ454</f>
        <v>0</v>
      </c>
      <c r="F456" s="47" t="n">
        <f aca="false">CEVAPLAR!CV454</f>
        <v>0</v>
      </c>
      <c r="G456" s="47" t="n">
        <f aca="false">CEVAPLAR!DI454</f>
        <v>0</v>
      </c>
      <c r="H456" s="47" t="n">
        <f aca="false">CEVAPLAR!EL454</f>
        <v>0</v>
      </c>
      <c r="I456" s="47" t="n">
        <f aca="false">SUM(C456:H456)</f>
        <v>0</v>
      </c>
    </row>
    <row r="457" customFormat="false" ht="12.75" hidden="false" customHeight="false" outlineLevel="0" collapsed="false">
      <c r="A457" s="20" t="n">
        <f aca="false">CEVAPLAR!A455</f>
        <v>0</v>
      </c>
      <c r="B457" s="38" t="n">
        <f aca="false">CEVAPLAR!C455</f>
        <v>0</v>
      </c>
      <c r="C457" s="47" t="n">
        <f aca="false">CEVAPLAR!X455</f>
        <v>0</v>
      </c>
      <c r="D457" s="47" t="n">
        <f aca="false">CEVAPLAR!AZ455</f>
        <v>0</v>
      </c>
      <c r="E457" s="47" t="n">
        <f aca="false">CEVAPLAR!CJ455</f>
        <v>0</v>
      </c>
      <c r="F457" s="47" t="n">
        <f aca="false">CEVAPLAR!CV455</f>
        <v>0</v>
      </c>
      <c r="G457" s="47" t="n">
        <f aca="false">CEVAPLAR!DI455</f>
        <v>0</v>
      </c>
      <c r="H457" s="47" t="n">
        <f aca="false">CEVAPLAR!EL455</f>
        <v>0</v>
      </c>
      <c r="I457" s="47" t="n">
        <f aca="false">SUM(C457:H457)</f>
        <v>0</v>
      </c>
    </row>
    <row r="458" customFormat="false" ht="12.75" hidden="false" customHeight="false" outlineLevel="0" collapsed="false">
      <c r="A458" s="20" t="n">
        <f aca="false">CEVAPLAR!A456</f>
        <v>0</v>
      </c>
      <c r="B458" s="38" t="n">
        <f aca="false">CEVAPLAR!C456</f>
        <v>0</v>
      </c>
      <c r="C458" s="47" t="n">
        <f aca="false">CEVAPLAR!X456</f>
        <v>0</v>
      </c>
      <c r="D458" s="47" t="n">
        <f aca="false">CEVAPLAR!AZ456</f>
        <v>0</v>
      </c>
      <c r="E458" s="47" t="n">
        <f aca="false">CEVAPLAR!CJ456</f>
        <v>0</v>
      </c>
      <c r="F458" s="47" t="n">
        <f aca="false">CEVAPLAR!CV456</f>
        <v>0</v>
      </c>
      <c r="G458" s="47" t="n">
        <f aca="false">CEVAPLAR!DI456</f>
        <v>0</v>
      </c>
      <c r="H458" s="47" t="n">
        <f aca="false">CEVAPLAR!EL456</f>
        <v>0</v>
      </c>
      <c r="I458" s="47" t="n">
        <f aca="false">SUM(C458:H458)</f>
        <v>0</v>
      </c>
    </row>
    <row r="459" customFormat="false" ht="12.75" hidden="false" customHeight="false" outlineLevel="0" collapsed="false">
      <c r="A459" s="20" t="n">
        <f aca="false">CEVAPLAR!A457</f>
        <v>0</v>
      </c>
      <c r="B459" s="38" t="n">
        <f aca="false">CEVAPLAR!C457</f>
        <v>0</v>
      </c>
      <c r="C459" s="47" t="n">
        <f aca="false">CEVAPLAR!X457</f>
        <v>0</v>
      </c>
      <c r="D459" s="47" t="n">
        <f aca="false">CEVAPLAR!AZ457</f>
        <v>0</v>
      </c>
      <c r="E459" s="47" t="n">
        <f aca="false">CEVAPLAR!CJ457</f>
        <v>0</v>
      </c>
      <c r="F459" s="47" t="n">
        <f aca="false">CEVAPLAR!CV457</f>
        <v>0</v>
      </c>
      <c r="G459" s="47" t="n">
        <f aca="false">CEVAPLAR!DI457</f>
        <v>0</v>
      </c>
      <c r="H459" s="47" t="n">
        <f aca="false">CEVAPLAR!EL457</f>
        <v>0</v>
      </c>
      <c r="I459" s="47" t="n">
        <f aca="false">SUM(C459:H459)</f>
        <v>0</v>
      </c>
    </row>
    <row r="460" customFormat="false" ht="12.75" hidden="false" customHeight="false" outlineLevel="0" collapsed="false">
      <c r="A460" s="20" t="n">
        <f aca="false">CEVAPLAR!A458</f>
        <v>0</v>
      </c>
      <c r="B460" s="38" t="n">
        <f aca="false">CEVAPLAR!C458</f>
        <v>0</v>
      </c>
      <c r="C460" s="47" t="n">
        <f aca="false">CEVAPLAR!X458</f>
        <v>0</v>
      </c>
      <c r="D460" s="47" t="n">
        <f aca="false">CEVAPLAR!AZ458</f>
        <v>0</v>
      </c>
      <c r="E460" s="47" t="n">
        <f aca="false">CEVAPLAR!CJ458</f>
        <v>0</v>
      </c>
      <c r="F460" s="47" t="n">
        <f aca="false">CEVAPLAR!CV458</f>
        <v>0</v>
      </c>
      <c r="G460" s="47" t="n">
        <f aca="false">CEVAPLAR!DI458</f>
        <v>0</v>
      </c>
      <c r="H460" s="47" t="n">
        <f aca="false">CEVAPLAR!EL458</f>
        <v>0</v>
      </c>
      <c r="I460" s="47" t="n">
        <f aca="false">SUM(C460:H460)</f>
        <v>0</v>
      </c>
    </row>
    <row r="461" customFormat="false" ht="12.75" hidden="false" customHeight="false" outlineLevel="0" collapsed="false">
      <c r="A461" s="20" t="n">
        <f aca="false">CEVAPLAR!A459</f>
        <v>0</v>
      </c>
      <c r="B461" s="38" t="n">
        <f aca="false">CEVAPLAR!C459</f>
        <v>0</v>
      </c>
      <c r="C461" s="47" t="n">
        <f aca="false">CEVAPLAR!X459</f>
        <v>0</v>
      </c>
      <c r="D461" s="47" t="n">
        <f aca="false">CEVAPLAR!AZ459</f>
        <v>0</v>
      </c>
      <c r="E461" s="47" t="n">
        <f aca="false">CEVAPLAR!CJ459</f>
        <v>0</v>
      </c>
      <c r="F461" s="47" t="n">
        <f aca="false">CEVAPLAR!CV459</f>
        <v>0</v>
      </c>
      <c r="G461" s="47" t="n">
        <f aca="false">CEVAPLAR!DI459</f>
        <v>0</v>
      </c>
      <c r="H461" s="47" t="n">
        <f aca="false">CEVAPLAR!EL459</f>
        <v>0</v>
      </c>
      <c r="I461" s="47" t="n">
        <f aca="false">SUM(C461:H461)</f>
        <v>0</v>
      </c>
    </row>
    <row r="462" customFormat="false" ht="12.75" hidden="false" customHeight="false" outlineLevel="0" collapsed="false">
      <c r="A462" s="20" t="n">
        <f aca="false">CEVAPLAR!A460</f>
        <v>0</v>
      </c>
      <c r="B462" s="38" t="n">
        <f aca="false">CEVAPLAR!C460</f>
        <v>0</v>
      </c>
      <c r="C462" s="47" t="n">
        <f aca="false">CEVAPLAR!X460</f>
        <v>0</v>
      </c>
      <c r="D462" s="47" t="n">
        <f aca="false">CEVAPLAR!AZ460</f>
        <v>0</v>
      </c>
      <c r="E462" s="47" t="n">
        <f aca="false">CEVAPLAR!CJ460</f>
        <v>0</v>
      </c>
      <c r="F462" s="47" t="n">
        <f aca="false">CEVAPLAR!CV460</f>
        <v>0</v>
      </c>
      <c r="G462" s="47" t="n">
        <f aca="false">CEVAPLAR!DI460</f>
        <v>0</v>
      </c>
      <c r="H462" s="47" t="n">
        <f aca="false">CEVAPLAR!EL460</f>
        <v>0</v>
      </c>
      <c r="I462" s="47" t="n">
        <f aca="false">SUM(C462:H462)</f>
        <v>0</v>
      </c>
    </row>
    <row r="463" customFormat="false" ht="12.75" hidden="false" customHeight="false" outlineLevel="0" collapsed="false">
      <c r="A463" s="20" t="n">
        <f aca="false">CEVAPLAR!A461</f>
        <v>0</v>
      </c>
      <c r="B463" s="38" t="n">
        <f aca="false">CEVAPLAR!C461</f>
        <v>0</v>
      </c>
      <c r="C463" s="47" t="n">
        <f aca="false">CEVAPLAR!X461</f>
        <v>0</v>
      </c>
      <c r="D463" s="47" t="n">
        <f aca="false">CEVAPLAR!AZ461</f>
        <v>0</v>
      </c>
      <c r="E463" s="47" t="n">
        <f aca="false">CEVAPLAR!CJ461</f>
        <v>0</v>
      </c>
      <c r="F463" s="47" t="n">
        <f aca="false">CEVAPLAR!CV461</f>
        <v>0</v>
      </c>
      <c r="G463" s="47" t="n">
        <f aca="false">CEVAPLAR!DI461</f>
        <v>0</v>
      </c>
      <c r="H463" s="47" t="n">
        <f aca="false">CEVAPLAR!EL461</f>
        <v>0</v>
      </c>
      <c r="I463" s="47" t="n">
        <f aca="false">SUM(C463:H463)</f>
        <v>0</v>
      </c>
    </row>
    <row r="464" customFormat="false" ht="12.75" hidden="false" customHeight="false" outlineLevel="0" collapsed="false">
      <c r="A464" s="20" t="n">
        <f aca="false">CEVAPLAR!A462</f>
        <v>0</v>
      </c>
      <c r="B464" s="38" t="n">
        <f aca="false">CEVAPLAR!C462</f>
        <v>0</v>
      </c>
      <c r="C464" s="47" t="n">
        <f aca="false">CEVAPLAR!X462</f>
        <v>0</v>
      </c>
      <c r="D464" s="47" t="n">
        <f aca="false">CEVAPLAR!AZ462</f>
        <v>0</v>
      </c>
      <c r="E464" s="47" t="n">
        <f aca="false">CEVAPLAR!CJ462</f>
        <v>0</v>
      </c>
      <c r="F464" s="47" t="n">
        <f aca="false">CEVAPLAR!CV462</f>
        <v>0</v>
      </c>
      <c r="G464" s="47" t="n">
        <f aca="false">CEVAPLAR!DI462</f>
        <v>0</v>
      </c>
      <c r="H464" s="47" t="n">
        <f aca="false">CEVAPLAR!EL462</f>
        <v>0</v>
      </c>
      <c r="I464" s="47" t="n">
        <f aca="false">SUM(C464:H464)</f>
        <v>0</v>
      </c>
    </row>
    <row r="465" customFormat="false" ht="12.75" hidden="false" customHeight="false" outlineLevel="0" collapsed="false">
      <c r="A465" s="20" t="n">
        <f aca="false">CEVAPLAR!A463</f>
        <v>0</v>
      </c>
      <c r="B465" s="38" t="n">
        <f aca="false">CEVAPLAR!C463</f>
        <v>0</v>
      </c>
      <c r="C465" s="47" t="n">
        <f aca="false">CEVAPLAR!X463</f>
        <v>0</v>
      </c>
      <c r="D465" s="47" t="n">
        <f aca="false">CEVAPLAR!AZ463</f>
        <v>0</v>
      </c>
      <c r="E465" s="47" t="n">
        <f aca="false">CEVAPLAR!CJ463</f>
        <v>0</v>
      </c>
      <c r="F465" s="47" t="n">
        <f aca="false">CEVAPLAR!CV463</f>
        <v>0</v>
      </c>
      <c r="G465" s="47" t="n">
        <f aca="false">CEVAPLAR!DI463</f>
        <v>0</v>
      </c>
      <c r="H465" s="47" t="n">
        <f aca="false">CEVAPLAR!EL463</f>
        <v>0</v>
      </c>
      <c r="I465" s="47" t="n">
        <f aca="false">SUM(C465:H465)</f>
        <v>0</v>
      </c>
    </row>
    <row r="466" customFormat="false" ht="12.75" hidden="false" customHeight="false" outlineLevel="0" collapsed="false">
      <c r="A466" s="20" t="n">
        <f aca="false">CEVAPLAR!A464</f>
        <v>0</v>
      </c>
      <c r="B466" s="38" t="n">
        <f aca="false">CEVAPLAR!C464</f>
        <v>0</v>
      </c>
      <c r="C466" s="47" t="n">
        <f aca="false">CEVAPLAR!X464</f>
        <v>0</v>
      </c>
      <c r="D466" s="47" t="n">
        <f aca="false">CEVAPLAR!AZ464</f>
        <v>0</v>
      </c>
      <c r="E466" s="47" t="n">
        <f aca="false">CEVAPLAR!CJ464</f>
        <v>0</v>
      </c>
      <c r="F466" s="47" t="n">
        <f aca="false">CEVAPLAR!CV464</f>
        <v>0</v>
      </c>
      <c r="G466" s="47" t="n">
        <f aca="false">CEVAPLAR!DI464</f>
        <v>0</v>
      </c>
      <c r="H466" s="47" t="n">
        <f aca="false">CEVAPLAR!EL464</f>
        <v>0</v>
      </c>
      <c r="I466" s="47" t="n">
        <f aca="false">SUM(C466:H466)</f>
        <v>0</v>
      </c>
    </row>
    <row r="467" customFormat="false" ht="12.75" hidden="false" customHeight="false" outlineLevel="0" collapsed="false">
      <c r="A467" s="20" t="n">
        <f aca="false">CEVAPLAR!A465</f>
        <v>0</v>
      </c>
      <c r="B467" s="38" t="n">
        <f aca="false">CEVAPLAR!C465</f>
        <v>0</v>
      </c>
      <c r="C467" s="47" t="n">
        <f aca="false">CEVAPLAR!X465</f>
        <v>0</v>
      </c>
      <c r="D467" s="47" t="n">
        <f aca="false">CEVAPLAR!AZ465</f>
        <v>0</v>
      </c>
      <c r="E467" s="47" t="n">
        <f aca="false">CEVAPLAR!CJ465</f>
        <v>0</v>
      </c>
      <c r="F467" s="47" t="n">
        <f aca="false">CEVAPLAR!CV465</f>
        <v>0</v>
      </c>
      <c r="G467" s="47" t="n">
        <f aca="false">CEVAPLAR!DI465</f>
        <v>0</v>
      </c>
      <c r="H467" s="47" t="n">
        <f aca="false">CEVAPLAR!EL465</f>
        <v>0</v>
      </c>
      <c r="I467" s="47" t="n">
        <f aca="false">SUM(C467:H467)</f>
        <v>0</v>
      </c>
    </row>
    <row r="468" customFormat="false" ht="12.75" hidden="false" customHeight="false" outlineLevel="0" collapsed="false">
      <c r="A468" s="20" t="n">
        <f aca="false">CEVAPLAR!A466</f>
        <v>0</v>
      </c>
      <c r="B468" s="38" t="n">
        <f aca="false">CEVAPLAR!C466</f>
        <v>0</v>
      </c>
      <c r="C468" s="47" t="n">
        <f aca="false">CEVAPLAR!X466</f>
        <v>0</v>
      </c>
      <c r="D468" s="47" t="n">
        <f aca="false">CEVAPLAR!AZ466</f>
        <v>0</v>
      </c>
      <c r="E468" s="47" t="n">
        <f aca="false">CEVAPLAR!CJ466</f>
        <v>0</v>
      </c>
      <c r="F468" s="47" t="n">
        <f aca="false">CEVAPLAR!CV466</f>
        <v>0</v>
      </c>
      <c r="G468" s="47" t="n">
        <f aca="false">CEVAPLAR!DI466</f>
        <v>0</v>
      </c>
      <c r="H468" s="47" t="n">
        <f aca="false">CEVAPLAR!EL466</f>
        <v>0</v>
      </c>
      <c r="I468" s="47" t="n">
        <f aca="false">SUM(C468:H468)</f>
        <v>0</v>
      </c>
    </row>
    <row r="469" customFormat="false" ht="12.75" hidden="false" customHeight="false" outlineLevel="0" collapsed="false">
      <c r="A469" s="20" t="n">
        <f aca="false">CEVAPLAR!A467</f>
        <v>0</v>
      </c>
      <c r="B469" s="38" t="n">
        <f aca="false">CEVAPLAR!C467</f>
        <v>0</v>
      </c>
      <c r="C469" s="47" t="n">
        <f aca="false">CEVAPLAR!X467</f>
        <v>0</v>
      </c>
      <c r="D469" s="47" t="n">
        <f aca="false">CEVAPLAR!AZ467</f>
        <v>0</v>
      </c>
      <c r="E469" s="47" t="n">
        <f aca="false">CEVAPLAR!CJ467</f>
        <v>0</v>
      </c>
      <c r="F469" s="47" t="n">
        <f aca="false">CEVAPLAR!CV467</f>
        <v>0</v>
      </c>
      <c r="G469" s="47" t="n">
        <f aca="false">CEVAPLAR!DI467</f>
        <v>0</v>
      </c>
      <c r="H469" s="47" t="n">
        <f aca="false">CEVAPLAR!EL467</f>
        <v>0</v>
      </c>
      <c r="I469" s="47" t="n">
        <f aca="false">SUM(C469:H469)</f>
        <v>0</v>
      </c>
    </row>
    <row r="470" customFormat="false" ht="12.75" hidden="false" customHeight="false" outlineLevel="0" collapsed="false">
      <c r="A470" s="20" t="n">
        <f aca="false">CEVAPLAR!A468</f>
        <v>0</v>
      </c>
      <c r="B470" s="38" t="n">
        <f aca="false">CEVAPLAR!C468</f>
        <v>0</v>
      </c>
      <c r="C470" s="47" t="n">
        <f aca="false">CEVAPLAR!X468</f>
        <v>0</v>
      </c>
      <c r="D470" s="47" t="n">
        <f aca="false">CEVAPLAR!AZ468</f>
        <v>0</v>
      </c>
      <c r="E470" s="47" t="n">
        <f aca="false">CEVAPLAR!CJ468</f>
        <v>0</v>
      </c>
      <c r="F470" s="47" t="n">
        <f aca="false">CEVAPLAR!CV468</f>
        <v>0</v>
      </c>
      <c r="G470" s="47" t="n">
        <f aca="false">CEVAPLAR!DI468</f>
        <v>0</v>
      </c>
      <c r="H470" s="47" t="n">
        <f aca="false">CEVAPLAR!EL468</f>
        <v>0</v>
      </c>
      <c r="I470" s="47" t="n">
        <f aca="false">SUM(C470:H470)</f>
        <v>0</v>
      </c>
    </row>
    <row r="471" customFormat="false" ht="12.75" hidden="false" customHeight="false" outlineLevel="0" collapsed="false">
      <c r="A471" s="20" t="n">
        <f aca="false">CEVAPLAR!A469</f>
        <v>0</v>
      </c>
      <c r="B471" s="38" t="n">
        <f aca="false">CEVAPLAR!C469</f>
        <v>0</v>
      </c>
      <c r="C471" s="47" t="n">
        <f aca="false">CEVAPLAR!X469</f>
        <v>0</v>
      </c>
      <c r="D471" s="47" t="n">
        <f aca="false">CEVAPLAR!AZ469</f>
        <v>0</v>
      </c>
      <c r="E471" s="47" t="n">
        <f aca="false">CEVAPLAR!CJ469</f>
        <v>0</v>
      </c>
      <c r="F471" s="47" t="n">
        <f aca="false">CEVAPLAR!CV469</f>
        <v>0</v>
      </c>
      <c r="G471" s="47" t="n">
        <f aca="false">CEVAPLAR!DI469</f>
        <v>0</v>
      </c>
      <c r="H471" s="47" t="n">
        <f aca="false">CEVAPLAR!EL469</f>
        <v>0</v>
      </c>
      <c r="I471" s="47" t="n">
        <f aca="false">SUM(C471:H471)</f>
        <v>0</v>
      </c>
    </row>
    <row r="472" customFormat="false" ht="12.75" hidden="false" customHeight="false" outlineLevel="0" collapsed="false">
      <c r="A472" s="20" t="n">
        <f aca="false">CEVAPLAR!A470</f>
        <v>0</v>
      </c>
      <c r="B472" s="38" t="n">
        <f aca="false">CEVAPLAR!C470</f>
        <v>0</v>
      </c>
      <c r="C472" s="47" t="n">
        <f aca="false">CEVAPLAR!X470</f>
        <v>0</v>
      </c>
      <c r="D472" s="47" t="n">
        <f aca="false">CEVAPLAR!AZ470</f>
        <v>0</v>
      </c>
      <c r="E472" s="47" t="n">
        <f aca="false">CEVAPLAR!CJ470</f>
        <v>0</v>
      </c>
      <c r="F472" s="47" t="n">
        <f aca="false">CEVAPLAR!CV470</f>
        <v>0</v>
      </c>
      <c r="G472" s="47" t="n">
        <f aca="false">CEVAPLAR!DI470</f>
        <v>0</v>
      </c>
      <c r="H472" s="47" t="n">
        <f aca="false">CEVAPLAR!EL470</f>
        <v>0</v>
      </c>
      <c r="I472" s="47" t="n">
        <f aca="false">SUM(C472:H472)</f>
        <v>0</v>
      </c>
    </row>
    <row r="473" customFormat="false" ht="12.75" hidden="false" customHeight="false" outlineLevel="0" collapsed="false">
      <c r="A473" s="20" t="n">
        <f aca="false">CEVAPLAR!A471</f>
        <v>0</v>
      </c>
      <c r="B473" s="38" t="n">
        <f aca="false">CEVAPLAR!C471</f>
        <v>0</v>
      </c>
      <c r="C473" s="47" t="n">
        <f aca="false">CEVAPLAR!X471</f>
        <v>0</v>
      </c>
      <c r="D473" s="47" t="n">
        <f aca="false">CEVAPLAR!AZ471</f>
        <v>0</v>
      </c>
      <c r="E473" s="47" t="n">
        <f aca="false">CEVAPLAR!CJ471</f>
        <v>0</v>
      </c>
      <c r="F473" s="47" t="n">
        <f aca="false">CEVAPLAR!CV471</f>
        <v>0</v>
      </c>
      <c r="G473" s="47" t="n">
        <f aca="false">CEVAPLAR!DI471</f>
        <v>0</v>
      </c>
      <c r="H473" s="47" t="n">
        <f aca="false">CEVAPLAR!EL471</f>
        <v>0</v>
      </c>
      <c r="I473" s="47" t="n">
        <f aca="false">SUM(C473:H473)</f>
        <v>0</v>
      </c>
    </row>
    <row r="474" customFormat="false" ht="12.75" hidden="false" customHeight="false" outlineLevel="0" collapsed="false">
      <c r="A474" s="20" t="n">
        <f aca="false">CEVAPLAR!A472</f>
        <v>0</v>
      </c>
      <c r="B474" s="38" t="n">
        <f aca="false">CEVAPLAR!C472</f>
        <v>0</v>
      </c>
      <c r="C474" s="47" t="n">
        <f aca="false">CEVAPLAR!X472</f>
        <v>0</v>
      </c>
      <c r="D474" s="47" t="n">
        <f aca="false">CEVAPLAR!AZ472</f>
        <v>0</v>
      </c>
      <c r="E474" s="47" t="n">
        <f aca="false">CEVAPLAR!CJ472</f>
        <v>0</v>
      </c>
      <c r="F474" s="47" t="n">
        <f aca="false">CEVAPLAR!CV472</f>
        <v>0</v>
      </c>
      <c r="G474" s="47" t="n">
        <f aca="false">CEVAPLAR!DI472</f>
        <v>0</v>
      </c>
      <c r="H474" s="47" t="n">
        <f aca="false">CEVAPLAR!EL472</f>
        <v>0</v>
      </c>
      <c r="I474" s="47" t="n">
        <f aca="false">SUM(C474:H474)</f>
        <v>0</v>
      </c>
    </row>
    <row r="475" customFormat="false" ht="12.75" hidden="false" customHeight="false" outlineLevel="0" collapsed="false">
      <c r="A475" s="20" t="n">
        <f aca="false">CEVAPLAR!A473</f>
        <v>0</v>
      </c>
      <c r="B475" s="38" t="n">
        <f aca="false">CEVAPLAR!C473</f>
        <v>0</v>
      </c>
      <c r="C475" s="47" t="n">
        <f aca="false">CEVAPLAR!X473</f>
        <v>0</v>
      </c>
      <c r="D475" s="47" t="n">
        <f aca="false">CEVAPLAR!AZ473</f>
        <v>0</v>
      </c>
      <c r="E475" s="47" t="n">
        <f aca="false">CEVAPLAR!CJ473</f>
        <v>0</v>
      </c>
      <c r="F475" s="47" t="n">
        <f aca="false">CEVAPLAR!CV473</f>
        <v>0</v>
      </c>
      <c r="G475" s="47" t="n">
        <f aca="false">CEVAPLAR!DI473</f>
        <v>0</v>
      </c>
      <c r="H475" s="47" t="n">
        <f aca="false">CEVAPLAR!EL473</f>
        <v>0</v>
      </c>
      <c r="I475" s="47" t="n">
        <f aca="false">SUM(C475:H475)</f>
        <v>0</v>
      </c>
    </row>
    <row r="476" customFormat="false" ht="12.75" hidden="false" customHeight="false" outlineLevel="0" collapsed="false">
      <c r="A476" s="20" t="n">
        <f aca="false">CEVAPLAR!A474</f>
        <v>0</v>
      </c>
      <c r="B476" s="38" t="n">
        <f aca="false">CEVAPLAR!C474</f>
        <v>0</v>
      </c>
      <c r="C476" s="47" t="n">
        <f aca="false">CEVAPLAR!X474</f>
        <v>0</v>
      </c>
      <c r="D476" s="47" t="n">
        <f aca="false">CEVAPLAR!AZ474</f>
        <v>0</v>
      </c>
      <c r="E476" s="47" t="n">
        <f aca="false">CEVAPLAR!CJ474</f>
        <v>0</v>
      </c>
      <c r="F476" s="47" t="n">
        <f aca="false">CEVAPLAR!CV474</f>
        <v>0</v>
      </c>
      <c r="G476" s="47" t="n">
        <f aca="false">CEVAPLAR!DI474</f>
        <v>0</v>
      </c>
      <c r="H476" s="47" t="n">
        <f aca="false">CEVAPLAR!EL474</f>
        <v>0</v>
      </c>
      <c r="I476" s="47" t="n">
        <f aca="false">SUM(C476:H476)</f>
        <v>0</v>
      </c>
    </row>
    <row r="477" customFormat="false" ht="12.75" hidden="false" customHeight="false" outlineLevel="0" collapsed="false">
      <c r="A477" s="20" t="n">
        <f aca="false">CEVAPLAR!A475</f>
        <v>0</v>
      </c>
      <c r="B477" s="38" t="n">
        <f aca="false">CEVAPLAR!C475</f>
        <v>0</v>
      </c>
      <c r="C477" s="47" t="n">
        <f aca="false">CEVAPLAR!X475</f>
        <v>0</v>
      </c>
      <c r="D477" s="47" t="n">
        <f aca="false">CEVAPLAR!AZ475</f>
        <v>0</v>
      </c>
      <c r="E477" s="47" t="n">
        <f aca="false">CEVAPLAR!CJ475</f>
        <v>0</v>
      </c>
      <c r="F477" s="47" t="n">
        <f aca="false">CEVAPLAR!CV475</f>
        <v>0</v>
      </c>
      <c r="G477" s="47" t="n">
        <f aca="false">CEVAPLAR!DI475</f>
        <v>0</v>
      </c>
      <c r="H477" s="47" t="n">
        <f aca="false">CEVAPLAR!EL475</f>
        <v>0</v>
      </c>
      <c r="I477" s="47" t="n">
        <f aca="false">SUM(C477:H477)</f>
        <v>0</v>
      </c>
    </row>
    <row r="478" customFormat="false" ht="12.75" hidden="false" customHeight="false" outlineLevel="0" collapsed="false">
      <c r="A478" s="20" t="n">
        <f aca="false">CEVAPLAR!A476</f>
        <v>0</v>
      </c>
      <c r="B478" s="38" t="n">
        <f aca="false">CEVAPLAR!C476</f>
        <v>0</v>
      </c>
      <c r="C478" s="47" t="n">
        <f aca="false">CEVAPLAR!X476</f>
        <v>0</v>
      </c>
      <c r="D478" s="47" t="n">
        <f aca="false">CEVAPLAR!AZ476</f>
        <v>0</v>
      </c>
      <c r="E478" s="47" t="n">
        <f aca="false">CEVAPLAR!CJ476</f>
        <v>0</v>
      </c>
      <c r="F478" s="47" t="n">
        <f aca="false">CEVAPLAR!CV476</f>
        <v>0</v>
      </c>
      <c r="G478" s="47" t="n">
        <f aca="false">CEVAPLAR!DI476</f>
        <v>0</v>
      </c>
      <c r="H478" s="47" t="n">
        <f aca="false">CEVAPLAR!EL476</f>
        <v>0</v>
      </c>
      <c r="I478" s="47" t="n">
        <f aca="false">SUM(C478:H478)</f>
        <v>0</v>
      </c>
    </row>
    <row r="479" customFormat="false" ht="12.75" hidden="false" customHeight="false" outlineLevel="0" collapsed="false">
      <c r="A479" s="20" t="n">
        <f aca="false">CEVAPLAR!A477</f>
        <v>0</v>
      </c>
      <c r="B479" s="38" t="n">
        <f aca="false">CEVAPLAR!C477</f>
        <v>0</v>
      </c>
      <c r="C479" s="47" t="n">
        <f aca="false">CEVAPLAR!X477</f>
        <v>0</v>
      </c>
      <c r="D479" s="47" t="n">
        <f aca="false">CEVAPLAR!AZ477</f>
        <v>0</v>
      </c>
      <c r="E479" s="47" t="n">
        <f aca="false">CEVAPLAR!CJ477</f>
        <v>0</v>
      </c>
      <c r="F479" s="47" t="n">
        <f aca="false">CEVAPLAR!CV477</f>
        <v>0</v>
      </c>
      <c r="G479" s="47" t="n">
        <f aca="false">CEVAPLAR!DI477</f>
        <v>0</v>
      </c>
      <c r="H479" s="47" t="n">
        <f aca="false">CEVAPLAR!EL477</f>
        <v>0</v>
      </c>
      <c r="I479" s="47" t="n">
        <f aca="false">SUM(C479:H479)</f>
        <v>0</v>
      </c>
    </row>
    <row r="480" customFormat="false" ht="12.75" hidden="false" customHeight="false" outlineLevel="0" collapsed="false">
      <c r="A480" s="20" t="n">
        <f aca="false">CEVAPLAR!A478</f>
        <v>0</v>
      </c>
      <c r="B480" s="38" t="n">
        <f aca="false">CEVAPLAR!C478</f>
        <v>0</v>
      </c>
      <c r="C480" s="47" t="n">
        <f aca="false">CEVAPLAR!X478</f>
        <v>0</v>
      </c>
      <c r="D480" s="47" t="n">
        <f aca="false">CEVAPLAR!AZ478</f>
        <v>0</v>
      </c>
      <c r="E480" s="47" t="n">
        <f aca="false">CEVAPLAR!CJ478</f>
        <v>0</v>
      </c>
      <c r="F480" s="47" t="n">
        <f aca="false">CEVAPLAR!CV478</f>
        <v>0</v>
      </c>
      <c r="G480" s="47" t="n">
        <f aca="false">CEVAPLAR!DI478</f>
        <v>0</v>
      </c>
      <c r="H480" s="47" t="n">
        <f aca="false">CEVAPLAR!EL478</f>
        <v>0</v>
      </c>
      <c r="I480" s="47" t="n">
        <f aca="false">SUM(C480:H480)</f>
        <v>0</v>
      </c>
    </row>
    <row r="481" customFormat="false" ht="12.75" hidden="false" customHeight="false" outlineLevel="0" collapsed="false">
      <c r="A481" s="20" t="n">
        <f aca="false">CEVAPLAR!A479</f>
        <v>0</v>
      </c>
      <c r="B481" s="38" t="n">
        <f aca="false">CEVAPLAR!C479</f>
        <v>0</v>
      </c>
      <c r="C481" s="47" t="n">
        <f aca="false">CEVAPLAR!X479</f>
        <v>0</v>
      </c>
      <c r="D481" s="47" t="n">
        <f aca="false">CEVAPLAR!AZ479</f>
        <v>0</v>
      </c>
      <c r="E481" s="47" t="n">
        <f aca="false">CEVAPLAR!CJ479</f>
        <v>0</v>
      </c>
      <c r="F481" s="47" t="n">
        <f aca="false">CEVAPLAR!CV479</f>
        <v>0</v>
      </c>
      <c r="G481" s="47" t="n">
        <f aca="false">CEVAPLAR!DI479</f>
        <v>0</v>
      </c>
      <c r="H481" s="47" t="n">
        <f aca="false">CEVAPLAR!EL479</f>
        <v>0</v>
      </c>
      <c r="I481" s="47" t="n">
        <f aca="false">SUM(C481:H481)</f>
        <v>0</v>
      </c>
    </row>
    <row r="482" customFormat="false" ht="12.75" hidden="false" customHeight="false" outlineLevel="0" collapsed="false">
      <c r="A482" s="20" t="n">
        <f aca="false">CEVAPLAR!A480</f>
        <v>0</v>
      </c>
      <c r="B482" s="38" t="n">
        <f aca="false">CEVAPLAR!C480</f>
        <v>0</v>
      </c>
      <c r="C482" s="47" t="n">
        <f aca="false">CEVAPLAR!X480</f>
        <v>0</v>
      </c>
      <c r="D482" s="47" t="n">
        <f aca="false">CEVAPLAR!AZ480</f>
        <v>0</v>
      </c>
      <c r="E482" s="47" t="n">
        <f aca="false">CEVAPLAR!CJ480</f>
        <v>0</v>
      </c>
      <c r="F482" s="47" t="n">
        <f aca="false">CEVAPLAR!CV480</f>
        <v>0</v>
      </c>
      <c r="G482" s="47" t="n">
        <f aca="false">CEVAPLAR!DI480</f>
        <v>0</v>
      </c>
      <c r="H482" s="47" t="n">
        <f aca="false">CEVAPLAR!EL480</f>
        <v>0</v>
      </c>
      <c r="I482" s="47" t="n">
        <f aca="false">SUM(C482:H482)</f>
        <v>0</v>
      </c>
    </row>
    <row r="483" customFormat="false" ht="12.75" hidden="false" customHeight="false" outlineLevel="0" collapsed="false">
      <c r="A483" s="20" t="n">
        <f aca="false">CEVAPLAR!A481</f>
        <v>0</v>
      </c>
      <c r="B483" s="38" t="n">
        <f aca="false">CEVAPLAR!C481</f>
        <v>0</v>
      </c>
      <c r="C483" s="47" t="n">
        <f aca="false">CEVAPLAR!X481</f>
        <v>0</v>
      </c>
      <c r="D483" s="47" t="n">
        <f aca="false">CEVAPLAR!AZ481</f>
        <v>0</v>
      </c>
      <c r="E483" s="47" t="n">
        <f aca="false">CEVAPLAR!CJ481</f>
        <v>0</v>
      </c>
      <c r="F483" s="47" t="n">
        <f aca="false">CEVAPLAR!CV481</f>
        <v>0</v>
      </c>
      <c r="G483" s="47" t="n">
        <f aca="false">CEVAPLAR!DI481</f>
        <v>0</v>
      </c>
      <c r="H483" s="47" t="n">
        <f aca="false">CEVAPLAR!EL481</f>
        <v>0</v>
      </c>
      <c r="I483" s="47" t="n">
        <f aca="false">SUM(C483:H483)</f>
        <v>0</v>
      </c>
    </row>
    <row r="484" customFormat="false" ht="12.75" hidden="false" customHeight="false" outlineLevel="0" collapsed="false">
      <c r="A484" s="20" t="n">
        <f aca="false">CEVAPLAR!A482</f>
        <v>0</v>
      </c>
      <c r="B484" s="38" t="n">
        <f aca="false">CEVAPLAR!C482</f>
        <v>0</v>
      </c>
      <c r="C484" s="47" t="n">
        <f aca="false">CEVAPLAR!X482</f>
        <v>0</v>
      </c>
      <c r="D484" s="47" t="n">
        <f aca="false">CEVAPLAR!AZ482</f>
        <v>0</v>
      </c>
      <c r="E484" s="47" t="n">
        <f aca="false">CEVAPLAR!CJ482</f>
        <v>0</v>
      </c>
      <c r="F484" s="47" t="n">
        <f aca="false">CEVAPLAR!CV482</f>
        <v>0</v>
      </c>
      <c r="G484" s="47" t="n">
        <f aca="false">CEVAPLAR!DI482</f>
        <v>0</v>
      </c>
      <c r="H484" s="47" t="n">
        <f aca="false">CEVAPLAR!EL482</f>
        <v>0</v>
      </c>
      <c r="I484" s="47" t="n">
        <f aca="false">SUM(C484:H484)</f>
        <v>0</v>
      </c>
    </row>
    <row r="485" customFormat="false" ht="12.75" hidden="false" customHeight="false" outlineLevel="0" collapsed="false">
      <c r="A485" s="20" t="n">
        <f aca="false">CEVAPLAR!A483</f>
        <v>0</v>
      </c>
      <c r="B485" s="38" t="n">
        <f aca="false">CEVAPLAR!C483</f>
        <v>0</v>
      </c>
      <c r="C485" s="47" t="n">
        <f aca="false">CEVAPLAR!X483</f>
        <v>0</v>
      </c>
      <c r="D485" s="47" t="n">
        <f aca="false">CEVAPLAR!AZ483</f>
        <v>0</v>
      </c>
      <c r="E485" s="47" t="n">
        <f aca="false">CEVAPLAR!CJ483</f>
        <v>0</v>
      </c>
      <c r="F485" s="47" t="n">
        <f aca="false">CEVAPLAR!CV483</f>
        <v>0</v>
      </c>
      <c r="G485" s="47" t="n">
        <f aca="false">CEVAPLAR!DI483</f>
        <v>0</v>
      </c>
      <c r="H485" s="47" t="n">
        <f aca="false">CEVAPLAR!EL483</f>
        <v>0</v>
      </c>
      <c r="I485" s="47" t="n">
        <f aca="false">SUM(C485:H485)</f>
        <v>0</v>
      </c>
    </row>
    <row r="486" customFormat="false" ht="12.75" hidden="false" customHeight="false" outlineLevel="0" collapsed="false">
      <c r="A486" s="20" t="n">
        <f aca="false">CEVAPLAR!A484</f>
        <v>0</v>
      </c>
      <c r="B486" s="38" t="n">
        <f aca="false">CEVAPLAR!C484</f>
        <v>0</v>
      </c>
      <c r="C486" s="47" t="n">
        <f aca="false">CEVAPLAR!X484</f>
        <v>0</v>
      </c>
      <c r="D486" s="47" t="n">
        <f aca="false">CEVAPLAR!AZ484</f>
        <v>0</v>
      </c>
      <c r="E486" s="47" t="n">
        <f aca="false">CEVAPLAR!CJ484</f>
        <v>0</v>
      </c>
      <c r="F486" s="47" t="n">
        <f aca="false">CEVAPLAR!CV484</f>
        <v>0</v>
      </c>
      <c r="G486" s="47" t="n">
        <f aca="false">CEVAPLAR!DI484</f>
        <v>0</v>
      </c>
      <c r="H486" s="47" t="n">
        <f aca="false">CEVAPLAR!EL484</f>
        <v>0</v>
      </c>
      <c r="I486" s="47" t="n">
        <f aca="false">SUM(C486:H486)</f>
        <v>0</v>
      </c>
    </row>
    <row r="487" customFormat="false" ht="12.75" hidden="false" customHeight="false" outlineLevel="0" collapsed="false">
      <c r="A487" s="20" t="n">
        <f aca="false">CEVAPLAR!A485</f>
        <v>0</v>
      </c>
      <c r="B487" s="38" t="n">
        <f aca="false">CEVAPLAR!C485</f>
        <v>0</v>
      </c>
      <c r="C487" s="47" t="n">
        <f aca="false">CEVAPLAR!X485</f>
        <v>0</v>
      </c>
      <c r="D487" s="47" t="n">
        <f aca="false">CEVAPLAR!AZ485</f>
        <v>0</v>
      </c>
      <c r="E487" s="47" t="n">
        <f aca="false">CEVAPLAR!CJ485</f>
        <v>0</v>
      </c>
      <c r="F487" s="47" t="n">
        <f aca="false">CEVAPLAR!CV485</f>
        <v>0</v>
      </c>
      <c r="G487" s="47" t="n">
        <f aca="false">CEVAPLAR!DI485</f>
        <v>0</v>
      </c>
      <c r="H487" s="47" t="n">
        <f aca="false">CEVAPLAR!EL485</f>
        <v>0</v>
      </c>
      <c r="I487" s="47" t="n">
        <f aca="false">SUM(C487:H487)</f>
        <v>0</v>
      </c>
    </row>
    <row r="488" customFormat="false" ht="12.75" hidden="false" customHeight="false" outlineLevel="0" collapsed="false">
      <c r="A488" s="20" t="n">
        <f aca="false">CEVAPLAR!A486</f>
        <v>0</v>
      </c>
      <c r="B488" s="38" t="n">
        <f aca="false">CEVAPLAR!C486</f>
        <v>0</v>
      </c>
      <c r="C488" s="47" t="n">
        <f aca="false">CEVAPLAR!X486</f>
        <v>0</v>
      </c>
      <c r="D488" s="47" t="n">
        <f aca="false">CEVAPLAR!AZ486</f>
        <v>0</v>
      </c>
      <c r="E488" s="47" t="n">
        <f aca="false">CEVAPLAR!CJ486</f>
        <v>0</v>
      </c>
      <c r="F488" s="47" t="n">
        <f aca="false">CEVAPLAR!CV486</f>
        <v>0</v>
      </c>
      <c r="G488" s="47" t="n">
        <f aca="false">CEVAPLAR!DI486</f>
        <v>0</v>
      </c>
      <c r="H488" s="47" t="n">
        <f aca="false">CEVAPLAR!EL486</f>
        <v>0</v>
      </c>
      <c r="I488" s="47" t="n">
        <f aca="false">SUM(C488:H488)</f>
        <v>0</v>
      </c>
    </row>
    <row r="489" customFormat="false" ht="12.75" hidden="false" customHeight="false" outlineLevel="0" collapsed="false">
      <c r="A489" s="20" t="n">
        <f aca="false">CEVAPLAR!A487</f>
        <v>0</v>
      </c>
      <c r="B489" s="38" t="n">
        <f aca="false">CEVAPLAR!C487</f>
        <v>0</v>
      </c>
      <c r="C489" s="47" t="n">
        <f aca="false">CEVAPLAR!X487</f>
        <v>0</v>
      </c>
      <c r="D489" s="47" t="n">
        <f aca="false">CEVAPLAR!AZ487</f>
        <v>0</v>
      </c>
      <c r="E489" s="47" t="n">
        <f aca="false">CEVAPLAR!CJ487</f>
        <v>0</v>
      </c>
      <c r="F489" s="47" t="n">
        <f aca="false">CEVAPLAR!CV487</f>
        <v>0</v>
      </c>
      <c r="G489" s="47" t="n">
        <f aca="false">CEVAPLAR!DI487</f>
        <v>0</v>
      </c>
      <c r="H489" s="47" t="n">
        <f aca="false">CEVAPLAR!EL487</f>
        <v>0</v>
      </c>
      <c r="I489" s="47" t="n">
        <f aca="false">SUM(C489:H489)</f>
        <v>0</v>
      </c>
    </row>
    <row r="490" customFormat="false" ht="12.75" hidden="false" customHeight="false" outlineLevel="0" collapsed="false">
      <c r="A490" s="20" t="n">
        <f aca="false">CEVAPLAR!A488</f>
        <v>0</v>
      </c>
      <c r="B490" s="38" t="n">
        <f aca="false">CEVAPLAR!C488</f>
        <v>0</v>
      </c>
      <c r="C490" s="47" t="n">
        <f aca="false">CEVAPLAR!X488</f>
        <v>0</v>
      </c>
      <c r="D490" s="47" t="n">
        <f aca="false">CEVAPLAR!AZ488</f>
        <v>0</v>
      </c>
      <c r="E490" s="47" t="n">
        <f aca="false">CEVAPLAR!CJ488</f>
        <v>0</v>
      </c>
      <c r="F490" s="47" t="n">
        <f aca="false">CEVAPLAR!CV488</f>
        <v>0</v>
      </c>
      <c r="G490" s="47" t="n">
        <f aca="false">CEVAPLAR!DI488</f>
        <v>0</v>
      </c>
      <c r="H490" s="47" t="n">
        <f aca="false">CEVAPLAR!EL488</f>
        <v>0</v>
      </c>
      <c r="I490" s="47" t="n">
        <f aca="false">SUM(C490:H490)</f>
        <v>0</v>
      </c>
    </row>
    <row r="491" customFormat="false" ht="12.75" hidden="false" customHeight="false" outlineLevel="0" collapsed="false">
      <c r="A491" s="20" t="n">
        <f aca="false">CEVAPLAR!A489</f>
        <v>0</v>
      </c>
      <c r="B491" s="38" t="n">
        <f aca="false">CEVAPLAR!C489</f>
        <v>0</v>
      </c>
      <c r="C491" s="47" t="n">
        <f aca="false">CEVAPLAR!X489</f>
        <v>0</v>
      </c>
      <c r="D491" s="47" t="n">
        <f aca="false">CEVAPLAR!AZ489</f>
        <v>0</v>
      </c>
      <c r="E491" s="47" t="n">
        <f aca="false">CEVAPLAR!CJ489</f>
        <v>0</v>
      </c>
      <c r="F491" s="47" t="n">
        <f aca="false">CEVAPLAR!CV489</f>
        <v>0</v>
      </c>
      <c r="G491" s="47" t="n">
        <f aca="false">CEVAPLAR!DI489</f>
        <v>0</v>
      </c>
      <c r="H491" s="47" t="n">
        <f aca="false">CEVAPLAR!EL489</f>
        <v>0</v>
      </c>
      <c r="I491" s="47" t="n">
        <f aca="false">SUM(C491:H491)</f>
        <v>0</v>
      </c>
    </row>
    <row r="492" customFormat="false" ht="12.75" hidden="false" customHeight="false" outlineLevel="0" collapsed="false">
      <c r="A492" s="20" t="n">
        <f aca="false">CEVAPLAR!A490</f>
        <v>0</v>
      </c>
      <c r="B492" s="38" t="n">
        <f aca="false">CEVAPLAR!C490</f>
        <v>0</v>
      </c>
      <c r="C492" s="47" t="n">
        <f aca="false">CEVAPLAR!X490</f>
        <v>0</v>
      </c>
      <c r="D492" s="47" t="n">
        <f aca="false">CEVAPLAR!AZ490</f>
        <v>0</v>
      </c>
      <c r="E492" s="47" t="n">
        <f aca="false">CEVAPLAR!CJ490</f>
        <v>0</v>
      </c>
      <c r="F492" s="47" t="n">
        <f aca="false">CEVAPLAR!CV490</f>
        <v>0</v>
      </c>
      <c r="G492" s="47" t="n">
        <f aca="false">CEVAPLAR!DI490</f>
        <v>0</v>
      </c>
      <c r="H492" s="47" t="n">
        <f aca="false">CEVAPLAR!EL490</f>
        <v>0</v>
      </c>
      <c r="I492" s="47" t="n">
        <f aca="false">SUM(C492:H492)</f>
        <v>0</v>
      </c>
    </row>
    <row r="493" customFormat="false" ht="12.75" hidden="false" customHeight="false" outlineLevel="0" collapsed="false">
      <c r="A493" s="20" t="n">
        <f aca="false">CEVAPLAR!A491</f>
        <v>0</v>
      </c>
      <c r="B493" s="38" t="n">
        <f aca="false">CEVAPLAR!C491</f>
        <v>0</v>
      </c>
      <c r="C493" s="47" t="n">
        <f aca="false">CEVAPLAR!X491</f>
        <v>0</v>
      </c>
      <c r="D493" s="47" t="n">
        <f aca="false">CEVAPLAR!AZ491</f>
        <v>0</v>
      </c>
      <c r="E493" s="47" t="n">
        <f aca="false">CEVAPLAR!CJ491</f>
        <v>0</v>
      </c>
      <c r="F493" s="47" t="n">
        <f aca="false">CEVAPLAR!CV491</f>
        <v>0</v>
      </c>
      <c r="G493" s="47" t="n">
        <f aca="false">CEVAPLAR!DI491</f>
        <v>0</v>
      </c>
      <c r="H493" s="47" t="n">
        <f aca="false">CEVAPLAR!EL491</f>
        <v>0</v>
      </c>
      <c r="I493" s="47" t="n">
        <f aca="false">SUM(C493:H493)</f>
        <v>0</v>
      </c>
    </row>
    <row r="494" customFormat="false" ht="12.75" hidden="false" customHeight="false" outlineLevel="0" collapsed="false">
      <c r="A494" s="20" t="n">
        <f aca="false">CEVAPLAR!A492</f>
        <v>0</v>
      </c>
      <c r="B494" s="38" t="n">
        <f aca="false">CEVAPLAR!C492</f>
        <v>0</v>
      </c>
      <c r="C494" s="47" t="n">
        <f aca="false">CEVAPLAR!X492</f>
        <v>0</v>
      </c>
      <c r="D494" s="47" t="n">
        <f aca="false">CEVAPLAR!AZ492</f>
        <v>0</v>
      </c>
      <c r="E494" s="47" t="n">
        <f aca="false">CEVAPLAR!CJ492</f>
        <v>0</v>
      </c>
      <c r="F494" s="47" t="n">
        <f aca="false">CEVAPLAR!CV492</f>
        <v>0</v>
      </c>
      <c r="G494" s="47" t="n">
        <f aca="false">CEVAPLAR!DI492</f>
        <v>0</v>
      </c>
      <c r="H494" s="47" t="n">
        <f aca="false">CEVAPLAR!EL492</f>
        <v>0</v>
      </c>
      <c r="I494" s="47" t="n">
        <f aca="false">SUM(C494:H494)</f>
        <v>0</v>
      </c>
    </row>
    <row r="495" customFormat="false" ht="12.75" hidden="false" customHeight="false" outlineLevel="0" collapsed="false">
      <c r="A495" s="20" t="n">
        <f aca="false">CEVAPLAR!A493</f>
        <v>0</v>
      </c>
      <c r="B495" s="38" t="n">
        <f aca="false">CEVAPLAR!C493</f>
        <v>0</v>
      </c>
      <c r="C495" s="47" t="n">
        <f aca="false">CEVAPLAR!X493</f>
        <v>0</v>
      </c>
      <c r="D495" s="47" t="n">
        <f aca="false">CEVAPLAR!AZ493</f>
        <v>0</v>
      </c>
      <c r="E495" s="47" t="n">
        <f aca="false">CEVAPLAR!CJ493</f>
        <v>0</v>
      </c>
      <c r="F495" s="47" t="n">
        <f aca="false">CEVAPLAR!CV493</f>
        <v>0</v>
      </c>
      <c r="G495" s="47" t="n">
        <f aca="false">CEVAPLAR!DI493</f>
        <v>0</v>
      </c>
      <c r="H495" s="47" t="n">
        <f aca="false">CEVAPLAR!EL493</f>
        <v>0</v>
      </c>
      <c r="I495" s="47" t="n">
        <f aca="false">SUM(C495:H495)</f>
        <v>0</v>
      </c>
    </row>
    <row r="496" customFormat="false" ht="12.75" hidden="false" customHeight="false" outlineLevel="0" collapsed="false">
      <c r="A496" s="20" t="n">
        <f aca="false">CEVAPLAR!A494</f>
        <v>0</v>
      </c>
      <c r="B496" s="38" t="n">
        <f aca="false">CEVAPLAR!C494</f>
        <v>0</v>
      </c>
      <c r="C496" s="47" t="n">
        <f aca="false">CEVAPLAR!X494</f>
        <v>0</v>
      </c>
      <c r="D496" s="47" t="n">
        <f aca="false">CEVAPLAR!AZ494</f>
        <v>0</v>
      </c>
      <c r="E496" s="47" t="n">
        <f aca="false">CEVAPLAR!CJ494</f>
        <v>0</v>
      </c>
      <c r="F496" s="47" t="n">
        <f aca="false">CEVAPLAR!CV494</f>
        <v>0</v>
      </c>
      <c r="G496" s="47" t="n">
        <f aca="false">CEVAPLAR!DI494</f>
        <v>0</v>
      </c>
      <c r="H496" s="47" t="n">
        <f aca="false">CEVAPLAR!EL494</f>
        <v>0</v>
      </c>
      <c r="I496" s="47" t="n">
        <f aca="false">SUM(C496:H496)</f>
        <v>0</v>
      </c>
    </row>
    <row r="497" customFormat="false" ht="12.75" hidden="false" customHeight="false" outlineLevel="0" collapsed="false">
      <c r="A497" s="20" t="n">
        <f aca="false">CEVAPLAR!A495</f>
        <v>0</v>
      </c>
      <c r="B497" s="38" t="n">
        <f aca="false">CEVAPLAR!C495</f>
        <v>0</v>
      </c>
      <c r="C497" s="47" t="n">
        <f aca="false">CEVAPLAR!X495</f>
        <v>0</v>
      </c>
      <c r="D497" s="47" t="n">
        <f aca="false">CEVAPLAR!AZ495</f>
        <v>0</v>
      </c>
      <c r="E497" s="47" t="n">
        <f aca="false">CEVAPLAR!CJ495</f>
        <v>0</v>
      </c>
      <c r="F497" s="47" t="n">
        <f aca="false">CEVAPLAR!CV495</f>
        <v>0</v>
      </c>
      <c r="G497" s="47" t="n">
        <f aca="false">CEVAPLAR!DI495</f>
        <v>0</v>
      </c>
      <c r="H497" s="47" t="n">
        <f aca="false">CEVAPLAR!EL495</f>
        <v>0</v>
      </c>
      <c r="I497" s="47" t="n">
        <f aca="false">SUM(C497:H497)</f>
        <v>0</v>
      </c>
    </row>
    <row r="498" customFormat="false" ht="12.75" hidden="false" customHeight="false" outlineLevel="0" collapsed="false">
      <c r="A498" s="20" t="n">
        <f aca="false">CEVAPLAR!A496</f>
        <v>0</v>
      </c>
      <c r="B498" s="38" t="n">
        <f aca="false">CEVAPLAR!C496</f>
        <v>0</v>
      </c>
      <c r="C498" s="47" t="n">
        <f aca="false">CEVAPLAR!X496</f>
        <v>0</v>
      </c>
      <c r="D498" s="47" t="n">
        <f aca="false">CEVAPLAR!AZ496</f>
        <v>0</v>
      </c>
      <c r="E498" s="47" t="n">
        <f aca="false">CEVAPLAR!CJ496</f>
        <v>0</v>
      </c>
      <c r="F498" s="47" t="n">
        <f aca="false">CEVAPLAR!CV496</f>
        <v>0</v>
      </c>
      <c r="G498" s="47" t="n">
        <f aca="false">CEVAPLAR!DI496</f>
        <v>0</v>
      </c>
      <c r="H498" s="47" t="n">
        <f aca="false">CEVAPLAR!EL496</f>
        <v>0</v>
      </c>
      <c r="I498" s="47" t="n">
        <f aca="false">SUM(C498:H498)</f>
        <v>0</v>
      </c>
    </row>
    <row r="499" customFormat="false" ht="12.75" hidden="false" customHeight="false" outlineLevel="0" collapsed="false">
      <c r="A499" s="20" t="n">
        <f aca="false">CEVAPLAR!A497</f>
        <v>0</v>
      </c>
      <c r="B499" s="38" t="n">
        <f aca="false">CEVAPLAR!C497</f>
        <v>0</v>
      </c>
      <c r="C499" s="47" t="n">
        <f aca="false">CEVAPLAR!X497</f>
        <v>0</v>
      </c>
      <c r="D499" s="47" t="n">
        <f aca="false">CEVAPLAR!AZ497</f>
        <v>0</v>
      </c>
      <c r="E499" s="47" t="n">
        <f aca="false">CEVAPLAR!CJ497</f>
        <v>0</v>
      </c>
      <c r="F499" s="47" t="n">
        <f aca="false">CEVAPLAR!CV497</f>
        <v>0</v>
      </c>
      <c r="G499" s="47" t="n">
        <f aca="false">CEVAPLAR!DI497</f>
        <v>0</v>
      </c>
      <c r="H499" s="47" t="n">
        <f aca="false">CEVAPLAR!EL497</f>
        <v>0</v>
      </c>
      <c r="I499" s="47" t="n">
        <f aca="false">SUM(C499:H499)</f>
        <v>0</v>
      </c>
    </row>
    <row r="500" customFormat="false" ht="12.75" hidden="false" customHeight="false" outlineLevel="0" collapsed="false">
      <c r="A500" s="20" t="n">
        <f aca="false">CEVAPLAR!A498</f>
        <v>0</v>
      </c>
      <c r="B500" s="38" t="n">
        <f aca="false">CEVAPLAR!C498</f>
        <v>0</v>
      </c>
      <c r="C500" s="47" t="n">
        <f aca="false">CEVAPLAR!X498</f>
        <v>0</v>
      </c>
      <c r="D500" s="47" t="n">
        <f aca="false">CEVAPLAR!AZ498</f>
        <v>0</v>
      </c>
      <c r="E500" s="47" t="n">
        <f aca="false">CEVAPLAR!CJ498</f>
        <v>0</v>
      </c>
      <c r="F500" s="47" t="n">
        <f aca="false">CEVAPLAR!CV498</f>
        <v>0</v>
      </c>
      <c r="G500" s="47" t="n">
        <f aca="false">CEVAPLAR!DI498</f>
        <v>0</v>
      </c>
      <c r="H500" s="47" t="n">
        <f aca="false">CEVAPLAR!EL498</f>
        <v>0</v>
      </c>
      <c r="I500" s="47" t="n">
        <f aca="false">SUM(C500:H500)</f>
        <v>0</v>
      </c>
    </row>
    <row r="501" customFormat="false" ht="14.25" hidden="false" customHeight="true" outlineLevel="0" collapsed="false">
      <c r="B501" s="20" t="str">
        <f aca="false">[1]CEVAPLAR!B502</f>
        <v>MADDELERİN GENEL TOPLAMI</v>
      </c>
      <c r="C501" s="20" t="n">
        <f aca="false">SUBTOTAL(9,C8:C500)</f>
        <v>0</v>
      </c>
      <c r="D501" s="20" t="n">
        <f aca="false">SUBTOTAL(9,D8:D500)</f>
        <v>0</v>
      </c>
      <c r="E501" s="20" t="n">
        <f aca="false">SUBTOTAL(9,E8:E500)</f>
        <v>0</v>
      </c>
      <c r="F501" s="20" t="n">
        <f aca="false">SUBTOTAL(9,F8:F500)</f>
        <v>0</v>
      </c>
      <c r="G501" s="20" t="n">
        <f aca="false">SUBTOTAL(9,G8:G500)</f>
        <v>0</v>
      </c>
      <c r="H501" s="20" t="n">
        <f aca="false">SUBTOTAL(9,H8:H500)</f>
        <v>0</v>
      </c>
      <c r="I501" s="20" t="n">
        <f aca="false">SUBTOTAL(9,I8:I500)</f>
        <v>0</v>
      </c>
    </row>
    <row r="502" customFormat="false" ht="12.75" hidden="false" customHeight="false" outlineLevel="0" collapsed="false">
      <c r="B502" s="47"/>
      <c r="C502" s="47"/>
      <c r="D502" s="47"/>
      <c r="E502" s="47"/>
      <c r="F502" s="47"/>
      <c r="G502" s="47"/>
      <c r="H502" s="47"/>
      <c r="I502" s="47"/>
    </row>
    <row r="503" customFormat="false" ht="12.75" hidden="false" customHeight="false" outlineLevel="0" collapsed="false">
      <c r="B503" s="47"/>
      <c r="C503" s="47"/>
      <c r="D503" s="47"/>
      <c r="E503" s="47"/>
      <c r="F503" s="47"/>
      <c r="G503" s="47"/>
      <c r="H503" s="47"/>
      <c r="I503" s="47"/>
    </row>
    <row r="504" customFormat="false" ht="12.75" hidden="false" customHeight="false" outlineLevel="0" collapsed="false">
      <c r="B504" s="47"/>
      <c r="C504" s="47"/>
      <c r="D504" s="47"/>
      <c r="E504" s="47"/>
      <c r="F504" s="47"/>
      <c r="G504" s="47"/>
      <c r="H504" s="47"/>
      <c r="I504" s="47"/>
    </row>
    <row r="505" customFormat="false" ht="12.75" hidden="false" customHeight="false" outlineLevel="0" collapsed="false">
      <c r="B505" s="48"/>
      <c r="C505" s="48"/>
      <c r="D505" s="48"/>
      <c r="E505" s="48"/>
      <c r="F505" s="48"/>
      <c r="G505" s="48"/>
      <c r="H505" s="48"/>
      <c r="I505" s="48"/>
    </row>
  </sheetData>
  <autoFilter ref="A7:B501"/>
  <mergeCells count="1">
    <mergeCell ref="C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22" activeCellId="0" sqref="H1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6" min="5" style="0" width="10.41"/>
  </cols>
  <sheetData>
    <row r="2" customFormat="false" ht="12.75" hidden="false" customHeight="false" outlineLevel="0" collapsed="false">
      <c r="A2" s="49"/>
      <c r="B2" s="50" t="s">
        <v>31</v>
      </c>
      <c r="C2" s="50"/>
      <c r="D2" s="50"/>
      <c r="E2" s="50"/>
      <c r="F2" s="50"/>
      <c r="G2" s="50"/>
      <c r="H2" s="49"/>
      <c r="I2" s="49"/>
    </row>
    <row r="3" customFormat="false" ht="12.75" hidden="false" customHeight="false" outlineLevel="0" collapsed="false">
      <c r="A3" s="49"/>
      <c r="B3" s="50" t="s">
        <v>32</v>
      </c>
      <c r="C3" s="50"/>
      <c r="D3" s="50"/>
      <c r="E3" s="50"/>
      <c r="F3" s="50"/>
      <c r="G3" s="51"/>
      <c r="H3" s="49"/>
      <c r="I3" s="49"/>
    </row>
    <row r="4" customFormat="false" ht="12.75" hidden="false" customHeight="false" outlineLevel="0" collapsed="false">
      <c r="A4" s="49"/>
      <c r="B4" s="52" t="s">
        <v>33</v>
      </c>
      <c r="G4" s="51"/>
      <c r="H4" s="49"/>
      <c r="I4" s="49"/>
    </row>
    <row r="5" customFormat="false" ht="12.75" hidden="false" customHeight="false" outlineLevel="0" collapsed="false">
      <c r="A5" s="49"/>
      <c r="B5" s="52"/>
      <c r="G5" s="51"/>
      <c r="H5" s="49"/>
      <c r="I5" s="49"/>
    </row>
    <row r="6" customFormat="false" ht="12.75" hidden="false" customHeight="false" outlineLevel="0" collapsed="false">
      <c r="A6" s="49"/>
      <c r="B6" s="51"/>
      <c r="C6" s="51"/>
      <c r="D6" s="51"/>
      <c r="E6" s="51"/>
      <c r="F6" s="51"/>
      <c r="G6" s="51"/>
      <c r="H6" s="49"/>
      <c r="I6" s="49"/>
    </row>
    <row r="7" customFormat="false" ht="12.75" hidden="false" customHeight="false" outlineLevel="0" collapsed="false">
      <c r="A7" s="49"/>
      <c r="B7" s="51"/>
      <c r="C7" s="51"/>
      <c r="D7" s="50" t="s">
        <v>34</v>
      </c>
      <c r="E7" s="50"/>
      <c r="F7" s="51"/>
      <c r="G7" s="51"/>
      <c r="H7" s="49"/>
      <c r="I7" s="49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12.75" hidden="false" customHeight="false" outlineLevel="0" collapsed="false">
      <c r="A9" s="53" t="s">
        <v>35</v>
      </c>
      <c r="B9" s="53"/>
      <c r="C9" s="53"/>
      <c r="D9" s="53"/>
      <c r="E9" s="53"/>
      <c r="F9" s="53"/>
      <c r="G9" s="53"/>
      <c r="H9" s="49"/>
      <c r="I9" s="49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  <c r="H10" s="49"/>
      <c r="I10" s="49"/>
    </row>
    <row r="11" customFormat="false" ht="12.75" hidden="false" customHeight="false" outlineLevel="0" collapsed="false">
      <c r="A11" s="54" t="s">
        <v>36</v>
      </c>
      <c r="B11" s="54"/>
      <c r="C11" s="54"/>
      <c r="D11" s="54"/>
      <c r="E11" s="54"/>
      <c r="F11" s="54"/>
      <c r="G11" s="54"/>
      <c r="H11" s="55"/>
      <c r="I11" s="49"/>
      <c r="J11" s="56"/>
      <c r="K11" s="56"/>
    </row>
    <row r="12" customFormat="false" ht="12.75" hidden="false" customHeight="false" outlineLevel="0" collapsed="false">
      <c r="A12" s="54" t="s">
        <v>37</v>
      </c>
      <c r="B12" s="54"/>
      <c r="C12" s="54"/>
      <c r="D12" s="54"/>
      <c r="E12" s="54"/>
      <c r="F12" s="54"/>
      <c r="G12" s="54"/>
      <c r="H12" s="55"/>
      <c r="I12" s="49"/>
      <c r="J12" s="56"/>
      <c r="K12" s="56"/>
    </row>
    <row r="13" customFormat="false" ht="12.75" hidden="false" customHeight="false" outlineLevel="0" collapsed="false">
      <c r="A13" s="54" t="s">
        <v>38</v>
      </c>
      <c r="B13" s="54"/>
      <c r="C13" s="54"/>
      <c r="D13" s="54"/>
      <c r="E13" s="54"/>
      <c r="F13" s="54"/>
      <c r="G13" s="54"/>
      <c r="H13" s="55"/>
      <c r="I13" s="49"/>
      <c r="J13" s="56"/>
      <c r="K13" s="56"/>
    </row>
    <row r="14" customFormat="false" ht="12.75" hidden="false" customHeight="false" outlineLevel="0" collapsed="false">
      <c r="A14" s="54" t="s">
        <v>39</v>
      </c>
      <c r="B14" s="54"/>
      <c r="C14" s="54"/>
      <c r="D14" s="54"/>
      <c r="E14" s="54"/>
      <c r="F14" s="54"/>
      <c r="G14" s="54"/>
      <c r="H14" s="55"/>
      <c r="I14" s="49"/>
      <c r="J14" s="56"/>
      <c r="K14" s="56"/>
    </row>
    <row r="15" customFormat="false" ht="12.75" hidden="false" customHeight="false" outlineLevel="0" collapsed="false">
      <c r="A15" s="54" t="s">
        <v>40</v>
      </c>
      <c r="B15" s="54"/>
      <c r="C15" s="54"/>
      <c r="D15" s="54"/>
      <c r="E15" s="54"/>
      <c r="F15" s="54"/>
      <c r="G15" s="54"/>
      <c r="H15" s="55"/>
      <c r="I15" s="49"/>
      <c r="J15" s="56"/>
      <c r="K15" s="56"/>
    </row>
    <row r="16" customFormat="false" ht="12.75" hidden="false" customHeight="false" outlineLevel="0" collapsed="false">
      <c r="A16" s="54" t="s">
        <v>41</v>
      </c>
      <c r="B16" s="54"/>
      <c r="C16" s="54"/>
      <c r="D16" s="54"/>
      <c r="E16" s="54"/>
      <c r="F16" s="54"/>
      <c r="G16" s="54"/>
      <c r="H16" s="55"/>
      <c r="I16" s="49"/>
      <c r="J16" s="56"/>
      <c r="K16" s="56"/>
    </row>
    <row r="17" customFormat="false" ht="12.75" hidden="false" customHeight="false" outlineLevel="0" collapsed="false">
      <c r="A17" s="54" t="s">
        <v>42</v>
      </c>
      <c r="B17" s="54"/>
      <c r="C17" s="54"/>
      <c r="D17" s="54"/>
      <c r="E17" s="54"/>
      <c r="F17" s="54"/>
      <c r="G17" s="54"/>
      <c r="H17" s="55"/>
      <c r="I17" s="49"/>
      <c r="J17" s="56"/>
      <c r="K17" s="56"/>
    </row>
    <row r="18" customFormat="false" ht="12.75" hidden="false" customHeight="false" outlineLevel="0" collapsed="false">
      <c r="A18" s="54" t="s">
        <v>43</v>
      </c>
      <c r="B18" s="54"/>
      <c r="C18" s="54"/>
      <c r="D18" s="54"/>
      <c r="E18" s="54"/>
      <c r="F18" s="54"/>
      <c r="G18" s="54"/>
      <c r="H18" s="55"/>
      <c r="I18" s="49"/>
      <c r="J18" s="56"/>
      <c r="K18" s="56"/>
    </row>
    <row r="19" customFormat="false" ht="12.75" hidden="false" customHeight="false" outlineLevel="0" collapsed="false">
      <c r="A19" s="54" t="s">
        <v>44</v>
      </c>
      <c r="B19" s="54"/>
      <c r="C19" s="54"/>
      <c r="D19" s="54"/>
      <c r="E19" s="54"/>
      <c r="F19" s="54"/>
      <c r="G19" s="54"/>
      <c r="H19" s="55"/>
      <c r="I19" s="49"/>
      <c r="J19" s="56"/>
      <c r="K19" s="56"/>
    </row>
    <row r="20" customFormat="false" ht="12.75" hidden="false" customHeight="false" outlineLevel="0" collapsed="false">
      <c r="A20" s="54" t="s">
        <v>45</v>
      </c>
      <c r="B20" s="54"/>
      <c r="C20" s="54"/>
      <c r="D20" s="54"/>
      <c r="E20" s="54"/>
      <c r="F20" s="54"/>
      <c r="G20" s="54"/>
      <c r="H20" s="55"/>
      <c r="I20" s="49"/>
      <c r="J20" s="56"/>
      <c r="K20" s="56"/>
    </row>
    <row r="21" customFormat="false" ht="12.75" hidden="false" customHeight="false" outlineLevel="0" collapsed="false">
      <c r="A21" s="54" t="s">
        <v>46</v>
      </c>
      <c r="B21" s="54"/>
      <c r="C21" s="54"/>
      <c r="D21" s="54"/>
      <c r="E21" s="54"/>
      <c r="F21" s="54"/>
      <c r="G21" s="54"/>
      <c r="H21" s="55"/>
      <c r="I21" s="49"/>
      <c r="J21" s="56"/>
      <c r="K21" s="56"/>
    </row>
    <row r="22" customFormat="false" ht="12.75" hidden="false" customHeight="false" outlineLevel="0" collapsed="false">
      <c r="A22" s="53" t="s">
        <v>47</v>
      </c>
      <c r="B22" s="53"/>
      <c r="C22" s="53"/>
      <c r="D22" s="53"/>
      <c r="E22" s="53"/>
      <c r="F22" s="53"/>
      <c r="G22" s="53"/>
      <c r="H22" s="49"/>
      <c r="I22" s="49"/>
      <c r="J22" s="56"/>
      <c r="K22" s="56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2.75" hidden="false" customHeight="false" outlineLevel="0" collapsed="false">
      <c r="A24" s="57"/>
      <c r="B24" s="58" t="s">
        <v>48</v>
      </c>
      <c r="C24" s="57"/>
      <c r="D24" s="57"/>
      <c r="E24" s="57"/>
      <c r="F24" s="58" t="s">
        <v>49</v>
      </c>
      <c r="G24" s="57"/>
      <c r="H24" s="57"/>
      <c r="J24" s="57"/>
      <c r="K24" s="56"/>
    </row>
    <row r="25" customFormat="false" ht="12.75" hidden="false" customHeight="false" outlineLevel="0" collapsed="false">
      <c r="A25" s="57" t="s">
        <v>50</v>
      </c>
      <c r="B25" s="57"/>
      <c r="C25" s="57"/>
      <c r="D25" s="57"/>
      <c r="E25" s="57" t="s">
        <v>51</v>
      </c>
      <c r="F25" s="57"/>
      <c r="G25" s="57"/>
      <c r="H25" s="57"/>
      <c r="J25" s="57"/>
      <c r="K25" s="56"/>
    </row>
    <row r="26" customFormat="false" ht="12.75" hidden="false" customHeight="false" outlineLevel="0" collapsed="false">
      <c r="A26" s="57" t="s">
        <v>52</v>
      </c>
      <c r="B26" s="57"/>
      <c r="C26" s="57"/>
      <c r="D26" s="57"/>
      <c r="E26" s="57" t="s">
        <v>53</v>
      </c>
      <c r="F26" s="57"/>
      <c r="G26" s="57"/>
      <c r="H26" s="57"/>
      <c r="J26" s="57"/>
      <c r="K26" s="56"/>
    </row>
    <row r="27" customFormat="false" ht="12.75" hidden="false" customHeight="false" outlineLevel="0" collapsed="false">
      <c r="A27" s="57" t="s">
        <v>54</v>
      </c>
      <c r="B27" s="57"/>
      <c r="C27" s="57"/>
      <c r="D27" s="57"/>
      <c r="E27" s="57" t="s">
        <v>55</v>
      </c>
      <c r="F27" s="57"/>
      <c r="G27" s="57"/>
      <c r="H27" s="57"/>
      <c r="J27" s="57"/>
      <c r="K27" s="56"/>
    </row>
    <row r="28" customFormat="false" ht="12.75" hidden="false" customHeight="false" outlineLevel="0" collapsed="false">
      <c r="A28" s="57" t="s">
        <v>56</v>
      </c>
      <c r="B28" s="57"/>
      <c r="C28" s="57"/>
      <c r="D28" s="57"/>
      <c r="E28" s="57" t="s">
        <v>57</v>
      </c>
      <c r="F28" s="57"/>
      <c r="G28" s="57"/>
      <c r="H28" s="57"/>
      <c r="J28" s="57"/>
      <c r="K28" s="56"/>
    </row>
    <row r="29" customFormat="false" ht="12.75" hidden="false" customHeight="false" outlineLevel="0" collapsed="false">
      <c r="A29" s="57" t="s">
        <v>58</v>
      </c>
      <c r="B29" s="57"/>
      <c r="C29" s="57"/>
      <c r="D29" s="57"/>
      <c r="E29" s="57" t="s">
        <v>59</v>
      </c>
      <c r="F29" s="57"/>
      <c r="G29" s="57"/>
      <c r="H29" s="57"/>
      <c r="J29" s="57"/>
      <c r="K29" s="56"/>
    </row>
    <row r="30" customFormat="false" ht="12.75" hidden="false" customHeight="false" outlineLevel="0" collapsed="false">
      <c r="A30" s="57" t="s">
        <v>60</v>
      </c>
      <c r="B30" s="57"/>
      <c r="C30" s="57"/>
      <c r="D30" s="57"/>
      <c r="E30" s="57" t="s">
        <v>61</v>
      </c>
      <c r="F30" s="57"/>
      <c r="G30" s="57"/>
      <c r="H30" s="57"/>
      <c r="J30" s="57"/>
      <c r="K30" s="56"/>
    </row>
    <row r="31" customFormat="false" ht="12.75" hidden="false" customHeight="false" outlineLevel="0" collapsed="false">
      <c r="A31" s="57" t="s">
        <v>62</v>
      </c>
      <c r="B31" s="57"/>
      <c r="C31" s="57"/>
      <c r="D31" s="57"/>
      <c r="E31" s="57" t="s">
        <v>63</v>
      </c>
      <c r="F31" s="57"/>
      <c r="G31" s="57"/>
      <c r="H31" s="57"/>
      <c r="J31" s="57"/>
      <c r="K31" s="56"/>
    </row>
    <row r="32" customFormat="false" ht="12.75" hidden="false" customHeight="false" outlineLevel="0" collapsed="false">
      <c r="A32" s="57" t="s">
        <v>64</v>
      </c>
      <c r="B32" s="57"/>
      <c r="C32" s="57"/>
      <c r="D32" s="57"/>
      <c r="E32" s="57" t="s">
        <v>65</v>
      </c>
      <c r="F32" s="57"/>
      <c r="G32" s="57"/>
      <c r="H32" s="57"/>
      <c r="J32" s="57"/>
      <c r="K32" s="56"/>
    </row>
    <row r="33" customFormat="false" ht="12.75" hidden="false" customHeight="false" outlineLevel="0" collapsed="false">
      <c r="A33" s="57" t="s">
        <v>66</v>
      </c>
      <c r="B33" s="57"/>
      <c r="C33" s="57"/>
      <c r="D33" s="57"/>
      <c r="E33" s="57" t="s">
        <v>67</v>
      </c>
      <c r="F33" s="57"/>
      <c r="G33" s="57"/>
      <c r="H33" s="57"/>
      <c r="J33" s="57"/>
      <c r="K33" s="56"/>
    </row>
    <row r="34" customFormat="false" ht="12.75" hidden="false" customHeight="false" outlineLevel="0" collapsed="false">
      <c r="A34" s="57" t="s">
        <v>68</v>
      </c>
      <c r="B34" s="57"/>
      <c r="C34" s="57"/>
      <c r="D34" s="57"/>
      <c r="E34" s="57" t="s">
        <v>69</v>
      </c>
      <c r="F34" s="57"/>
      <c r="G34" s="57"/>
      <c r="H34" s="57"/>
      <c r="J34" s="57"/>
      <c r="K34" s="56"/>
    </row>
    <row r="35" customFormat="false" ht="12.75" hidden="false" customHeight="false" outlineLevel="0" collapsed="false">
      <c r="A35" s="57" t="s">
        <v>70</v>
      </c>
      <c r="B35" s="57"/>
      <c r="C35" s="57"/>
      <c r="D35" s="57"/>
      <c r="E35" s="57" t="s">
        <v>71</v>
      </c>
      <c r="F35" s="57"/>
      <c r="G35" s="57"/>
      <c r="H35" s="57"/>
      <c r="J35" s="57"/>
      <c r="K35" s="56"/>
    </row>
    <row r="36" customFormat="false" ht="12.75" hidden="false" customHeight="false" outlineLevel="0" collapsed="false">
      <c r="A36" s="57" t="s">
        <v>72</v>
      </c>
      <c r="B36" s="57"/>
      <c r="C36" s="57"/>
      <c r="D36" s="57"/>
      <c r="E36" s="57" t="s">
        <v>73</v>
      </c>
      <c r="F36" s="57"/>
      <c r="G36" s="57"/>
      <c r="H36" s="57"/>
      <c r="J36" s="57"/>
      <c r="K36" s="56"/>
    </row>
    <row r="37" customFormat="false" ht="12.75" hidden="false" customHeight="false" outlineLevel="0" collapsed="false">
      <c r="A37" s="57" t="s">
        <v>74</v>
      </c>
      <c r="B37" s="57"/>
      <c r="C37" s="57"/>
      <c r="D37" s="57"/>
      <c r="E37" s="57" t="s">
        <v>75</v>
      </c>
      <c r="F37" s="57"/>
      <c r="G37" s="57"/>
      <c r="H37" s="57"/>
      <c r="J37" s="57"/>
      <c r="K37" s="56"/>
    </row>
    <row r="38" customFormat="false" ht="12.75" hidden="false" customHeight="false" outlineLevel="0" collapsed="false">
      <c r="A38" s="57" t="s">
        <v>76</v>
      </c>
      <c r="B38" s="57"/>
      <c r="C38" s="57"/>
      <c r="D38" s="57"/>
      <c r="E38" s="57" t="s">
        <v>77</v>
      </c>
      <c r="F38" s="57"/>
      <c r="G38" s="57"/>
      <c r="H38" s="57"/>
      <c r="J38" s="57"/>
      <c r="K38" s="56"/>
    </row>
    <row r="39" customFormat="false" ht="12.75" hidden="false" customHeight="false" outlineLevel="0" collapsed="false">
      <c r="A39" s="57" t="s">
        <v>78</v>
      </c>
      <c r="B39" s="57"/>
      <c r="C39" s="57"/>
      <c r="D39" s="57"/>
      <c r="E39" s="57" t="s">
        <v>79</v>
      </c>
      <c r="F39" s="57"/>
      <c r="G39" s="57"/>
      <c r="H39" s="57"/>
      <c r="J39" s="57"/>
      <c r="K39" s="56"/>
    </row>
    <row r="40" customFormat="false" ht="12.75" hidden="false" customHeight="false" outlineLevel="0" collapsed="false">
      <c r="A40" s="57" t="s">
        <v>80</v>
      </c>
      <c r="B40" s="57"/>
      <c r="C40" s="57"/>
      <c r="D40" s="57"/>
      <c r="E40" s="57" t="s">
        <v>81</v>
      </c>
      <c r="F40" s="57"/>
      <c r="G40" s="57"/>
      <c r="H40" s="57"/>
      <c r="J40" s="57"/>
      <c r="K40" s="56"/>
    </row>
    <row r="41" customFormat="false" ht="12.75" hidden="false" customHeight="false" outlineLevel="0" collapsed="false">
      <c r="A41" s="57" t="s">
        <v>82</v>
      </c>
      <c r="B41" s="57"/>
      <c r="C41" s="57"/>
      <c r="D41" s="57"/>
      <c r="E41" s="57" t="s">
        <v>83</v>
      </c>
      <c r="F41" s="57"/>
      <c r="G41" s="57"/>
      <c r="H41" s="57"/>
      <c r="J41" s="57"/>
      <c r="K41" s="56"/>
    </row>
    <row r="42" customFormat="false" ht="12.75" hidden="false" customHeight="false" outlineLevel="0" collapsed="false">
      <c r="A42" s="57" t="s">
        <v>84</v>
      </c>
      <c r="B42" s="57"/>
      <c r="C42" s="57"/>
      <c r="D42" s="57"/>
      <c r="E42" s="57" t="s">
        <v>85</v>
      </c>
      <c r="F42" s="57"/>
      <c r="G42" s="57"/>
      <c r="H42" s="57"/>
      <c r="J42" s="57"/>
      <c r="K42" s="56"/>
    </row>
    <row r="43" customFormat="false" ht="12.75" hidden="false" customHeight="false" outlineLevel="0" collapsed="false">
      <c r="A43" s="57" t="s">
        <v>86</v>
      </c>
      <c r="B43" s="57"/>
      <c r="C43" s="57"/>
      <c r="D43" s="57"/>
      <c r="E43" s="57" t="s">
        <v>87</v>
      </c>
      <c r="F43" s="57"/>
      <c r="G43" s="57"/>
      <c r="H43" s="57"/>
      <c r="J43" s="57"/>
      <c r="K43" s="56"/>
    </row>
    <row r="44" customFormat="false" ht="12.75" hidden="false" customHeight="false" outlineLevel="0" collapsed="false">
      <c r="A44" s="57" t="s">
        <v>88</v>
      </c>
      <c r="B44" s="57"/>
      <c r="C44" s="57"/>
      <c r="D44" s="57"/>
      <c r="E44" s="57" t="s">
        <v>89</v>
      </c>
      <c r="F44" s="57"/>
      <c r="G44" s="57"/>
      <c r="H44" s="57"/>
      <c r="J44" s="57"/>
      <c r="K44" s="56"/>
    </row>
    <row r="45" customFormat="false" ht="12.75" hidden="false" customHeight="false" outlineLevel="0" collapsed="false">
      <c r="A45" s="57" t="s">
        <v>90</v>
      </c>
      <c r="B45" s="57"/>
      <c r="C45" s="57"/>
      <c r="D45" s="57"/>
      <c r="E45" s="57" t="s">
        <v>91</v>
      </c>
      <c r="F45" s="57"/>
      <c r="G45" s="57"/>
      <c r="H45" s="57"/>
      <c r="J45" s="57"/>
      <c r="K45" s="56"/>
    </row>
    <row r="46" customFormat="false" ht="12.75" hidden="false" customHeight="false" outlineLevel="0" collapsed="false">
      <c r="A46" s="57" t="s">
        <v>90</v>
      </c>
      <c r="B46" s="57"/>
      <c r="C46" s="57"/>
      <c r="D46" s="57"/>
      <c r="E46" s="57" t="s">
        <v>92</v>
      </c>
      <c r="F46" s="57"/>
      <c r="G46" s="57"/>
      <c r="H46" s="57"/>
      <c r="J46" s="57"/>
      <c r="K46" s="56"/>
    </row>
    <row r="47" customFormat="false" ht="12.75" hidden="false" customHeight="false" outlineLevel="0" collapsed="false">
      <c r="A47" s="57" t="s">
        <v>90</v>
      </c>
      <c r="B47" s="57"/>
      <c r="C47" s="57"/>
      <c r="D47" s="57"/>
      <c r="E47" s="57" t="s">
        <v>93</v>
      </c>
      <c r="F47" s="57"/>
      <c r="G47" s="57"/>
      <c r="H47" s="57"/>
      <c r="J47" s="57"/>
      <c r="K47" s="56"/>
    </row>
    <row r="48" customFormat="false" ht="12.75" hidden="false" customHeight="false" outlineLevel="0" collapsed="false">
      <c r="A48" s="57"/>
      <c r="B48" s="57"/>
      <c r="C48" s="57"/>
      <c r="D48" s="57"/>
      <c r="E48" s="57" t="s">
        <v>94</v>
      </c>
      <c r="F48" s="57"/>
      <c r="G48" s="57"/>
      <c r="H48" s="57"/>
      <c r="J48" s="57"/>
      <c r="K48" s="56"/>
    </row>
    <row r="49" customFormat="false" ht="12.75" hidden="false" customHeight="false" outlineLevel="0" collapsed="false">
      <c r="A49" s="57" t="s">
        <v>90</v>
      </c>
      <c r="B49" s="57"/>
      <c r="C49" s="57"/>
      <c r="D49" s="57"/>
      <c r="E49" s="57" t="s">
        <v>95</v>
      </c>
      <c r="F49" s="57"/>
      <c r="G49" s="57"/>
      <c r="H49" s="57"/>
      <c r="J49" s="57"/>
      <c r="K49" s="56"/>
    </row>
    <row r="50" customFormat="false" ht="12.75" hidden="false" customHeight="false" outlineLevel="0" collapsed="false">
      <c r="A50" s="57"/>
      <c r="B50" s="57"/>
      <c r="C50" s="57"/>
      <c r="D50" s="57"/>
      <c r="E50" s="57" t="s">
        <v>96</v>
      </c>
      <c r="F50" s="57"/>
      <c r="G50" s="57"/>
      <c r="H50" s="57"/>
      <c r="J50" s="57"/>
      <c r="K50" s="56"/>
    </row>
    <row r="51" customFormat="false" ht="12.75" hidden="false" customHeight="false" outlineLevel="0" collapsed="false">
      <c r="A51" s="57"/>
      <c r="B51" s="57"/>
      <c r="C51" s="57"/>
      <c r="D51" s="57"/>
      <c r="E51" s="57" t="s">
        <v>97</v>
      </c>
      <c r="F51" s="57"/>
      <c r="G51" s="57"/>
      <c r="H51" s="57"/>
      <c r="J51" s="57"/>
      <c r="K51" s="56"/>
    </row>
    <row r="52" customFormat="false" ht="12.75" hidden="false" customHeight="false" outlineLevel="0" collapsed="false">
      <c r="A52" s="57"/>
      <c r="B52" s="57"/>
      <c r="C52" s="57"/>
      <c r="D52" s="57"/>
      <c r="E52" s="57" t="s">
        <v>98</v>
      </c>
      <c r="F52" s="57"/>
      <c r="G52" s="57"/>
      <c r="H52" s="57"/>
      <c r="J52" s="57"/>
      <c r="K52" s="56"/>
    </row>
    <row r="53" customFormat="false" ht="12.75" hidden="false" customHeight="false" outlineLevel="0" collapsed="false">
      <c r="A53" s="57"/>
      <c r="B53" s="57"/>
      <c r="C53" s="57"/>
      <c r="D53" s="57"/>
      <c r="H53" s="57"/>
      <c r="J53" s="57"/>
      <c r="K53" s="56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6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6"/>
    </row>
    <row r="56" customFormat="false" ht="12.75" hidden="false" customHeight="false" outlineLevel="0" collapsed="false">
      <c r="A56" s="57"/>
      <c r="B56" s="57"/>
      <c r="C56" s="57"/>
      <c r="D56" s="58"/>
      <c r="E56" s="58"/>
      <c r="F56" s="58"/>
      <c r="G56" s="57"/>
      <c r="H56" s="57"/>
      <c r="I56" s="57"/>
      <c r="J56" s="57"/>
      <c r="K56" s="56"/>
    </row>
    <row r="57" customFormat="false" ht="12.75" hidden="false" customHeight="false" outlineLevel="0" collapsed="false">
      <c r="A57" s="57"/>
      <c r="B57" s="58" t="s">
        <v>99</v>
      </c>
      <c r="C57" s="57"/>
      <c r="D57" s="57"/>
      <c r="E57" s="57"/>
      <c r="F57" s="58" t="s">
        <v>100</v>
      </c>
      <c r="G57" s="57"/>
      <c r="I57" s="57"/>
      <c r="J57" s="57"/>
      <c r="K57" s="56"/>
    </row>
    <row r="58" customFormat="false" ht="12.75" hidden="false" customHeight="false" outlineLevel="0" collapsed="false">
      <c r="A58" s="57"/>
      <c r="B58" s="58"/>
      <c r="C58" s="57"/>
      <c r="D58" s="57"/>
      <c r="E58" s="57"/>
      <c r="F58" s="58"/>
      <c r="G58" s="57"/>
      <c r="I58" s="57"/>
      <c r="J58" s="57"/>
      <c r="K58" s="56"/>
    </row>
    <row r="59" customFormat="false" ht="12.75" hidden="false" customHeight="false" outlineLevel="0" collapsed="false">
      <c r="A59" s="57" t="s">
        <v>101</v>
      </c>
      <c r="B59" s="57"/>
      <c r="C59" s="57"/>
      <c r="D59" s="57"/>
      <c r="E59" s="57" t="s">
        <v>102</v>
      </c>
      <c r="F59" s="57"/>
      <c r="G59" s="57"/>
      <c r="I59" s="57"/>
      <c r="J59" s="57"/>
      <c r="K59" s="56"/>
    </row>
    <row r="60" customFormat="false" ht="12.75" hidden="false" customHeight="false" outlineLevel="0" collapsed="false">
      <c r="A60" s="57" t="s">
        <v>103</v>
      </c>
      <c r="B60" s="57"/>
      <c r="C60" s="57"/>
      <c r="D60" s="57"/>
      <c r="E60" s="57" t="s">
        <v>104</v>
      </c>
      <c r="F60" s="57"/>
      <c r="G60" s="57"/>
      <c r="I60" s="57"/>
      <c r="J60" s="57"/>
      <c r="K60" s="56"/>
    </row>
    <row r="61" customFormat="false" ht="12.75" hidden="false" customHeight="false" outlineLevel="0" collapsed="false">
      <c r="A61" s="57" t="s">
        <v>105</v>
      </c>
      <c r="B61" s="57"/>
      <c r="C61" s="57"/>
      <c r="D61" s="57"/>
      <c r="E61" s="57" t="s">
        <v>106</v>
      </c>
      <c r="F61" s="57"/>
      <c r="G61" s="57"/>
      <c r="I61" s="57"/>
      <c r="J61" s="57"/>
      <c r="K61" s="56"/>
    </row>
    <row r="62" customFormat="false" ht="12.75" hidden="false" customHeight="false" outlineLevel="0" collapsed="false">
      <c r="A62" s="57" t="s">
        <v>107</v>
      </c>
      <c r="B62" s="57"/>
      <c r="C62" s="57"/>
      <c r="D62" s="57"/>
      <c r="E62" s="57" t="s">
        <v>108</v>
      </c>
      <c r="F62" s="57"/>
      <c r="G62" s="57"/>
      <c r="I62" s="57"/>
      <c r="J62" s="57"/>
      <c r="K62" s="56"/>
    </row>
    <row r="63" customFormat="false" ht="12.75" hidden="false" customHeight="false" outlineLevel="0" collapsed="false">
      <c r="A63" s="57" t="s">
        <v>109</v>
      </c>
      <c r="B63" s="57"/>
      <c r="C63" s="57"/>
      <c r="D63" s="57"/>
      <c r="E63" s="57" t="s">
        <v>110</v>
      </c>
      <c r="F63" s="57"/>
      <c r="G63" s="57"/>
      <c r="I63" s="57"/>
      <c r="J63" s="57"/>
      <c r="K63" s="56"/>
    </row>
    <row r="64" customFormat="false" ht="12.75" hidden="false" customHeight="false" outlineLevel="0" collapsed="false">
      <c r="A64" s="57" t="s">
        <v>111</v>
      </c>
      <c r="B64" s="57"/>
      <c r="C64" s="57"/>
      <c r="D64" s="57"/>
      <c r="E64" s="57" t="s">
        <v>112</v>
      </c>
      <c r="F64" s="57"/>
      <c r="G64" s="57"/>
      <c r="I64" s="57"/>
      <c r="J64" s="57"/>
      <c r="K64" s="56"/>
    </row>
    <row r="65" customFormat="false" ht="12.75" hidden="false" customHeight="false" outlineLevel="0" collapsed="false">
      <c r="A65" s="57" t="s">
        <v>113</v>
      </c>
      <c r="B65" s="57"/>
      <c r="C65" s="57"/>
      <c r="D65" s="57"/>
      <c r="E65" s="57" t="s">
        <v>114</v>
      </c>
      <c r="F65" s="57"/>
      <c r="G65" s="57"/>
      <c r="I65" s="57"/>
      <c r="J65" s="57"/>
      <c r="K65" s="56"/>
    </row>
    <row r="66" customFormat="false" ht="12.75" hidden="false" customHeight="false" outlineLevel="0" collapsed="false">
      <c r="A66" s="57" t="s">
        <v>115</v>
      </c>
      <c r="B66" s="57"/>
      <c r="C66" s="57"/>
      <c r="D66" s="57"/>
      <c r="E66" s="57" t="s">
        <v>116</v>
      </c>
      <c r="F66" s="57"/>
      <c r="G66" s="57"/>
      <c r="I66" s="57"/>
      <c r="J66" s="57"/>
      <c r="K66" s="56"/>
    </row>
    <row r="67" customFormat="false" ht="12.75" hidden="false" customHeight="false" outlineLevel="0" collapsed="false">
      <c r="A67" s="57" t="s">
        <v>117</v>
      </c>
      <c r="B67" s="57"/>
      <c r="C67" s="57"/>
      <c r="D67" s="57"/>
      <c r="E67" s="57" t="s">
        <v>118</v>
      </c>
      <c r="F67" s="57"/>
      <c r="G67" s="57"/>
      <c r="I67" s="57"/>
      <c r="J67" s="57"/>
      <c r="K67" s="56"/>
    </row>
    <row r="68" customFormat="false" ht="12.75" hidden="false" customHeight="false" outlineLevel="0" collapsed="false">
      <c r="A68" s="57" t="s">
        <v>119</v>
      </c>
      <c r="B68" s="57"/>
      <c r="C68" s="57"/>
      <c r="D68" s="57"/>
      <c r="E68" s="57" t="s">
        <v>120</v>
      </c>
      <c r="F68" s="57"/>
      <c r="G68" s="57"/>
      <c r="I68" s="57"/>
      <c r="J68" s="57"/>
      <c r="K68" s="56"/>
    </row>
    <row r="69" customFormat="false" ht="12.75" hidden="false" customHeight="false" outlineLevel="0" collapsed="false">
      <c r="A69" s="57" t="s">
        <v>121</v>
      </c>
      <c r="B69" s="57"/>
      <c r="C69" s="57"/>
      <c r="D69" s="57"/>
      <c r="E69" s="57" t="s">
        <v>122</v>
      </c>
      <c r="F69" s="57"/>
      <c r="G69" s="57"/>
      <c r="I69" s="59"/>
      <c r="J69" s="57"/>
      <c r="K69" s="56"/>
    </row>
    <row r="70" customFormat="false" ht="12.75" hidden="false" customHeight="false" outlineLevel="0" collapsed="false">
      <c r="A70" s="57" t="s">
        <v>123</v>
      </c>
      <c r="B70" s="57"/>
      <c r="C70" s="57"/>
      <c r="D70" s="57"/>
      <c r="E70" s="57" t="s">
        <v>124</v>
      </c>
      <c r="F70" s="57"/>
      <c r="G70" s="57"/>
      <c r="H70" s="59"/>
      <c r="I70" s="59"/>
      <c r="J70" s="57"/>
      <c r="K70" s="56"/>
    </row>
    <row r="71" customFormat="false" ht="12.75" hidden="false" customHeight="false" outlineLevel="0" collapsed="false">
      <c r="A71" s="57" t="s">
        <v>125</v>
      </c>
      <c r="B71" s="57"/>
      <c r="C71" s="57"/>
      <c r="D71" s="57"/>
      <c r="E71" s="57" t="s">
        <v>126</v>
      </c>
      <c r="F71" s="57"/>
      <c r="G71" s="57"/>
      <c r="H71" s="59"/>
      <c r="I71" s="59"/>
      <c r="J71" s="57"/>
      <c r="K71" s="56"/>
    </row>
    <row r="72" customFormat="false" ht="12.75" hidden="false" customHeight="false" outlineLevel="0" collapsed="false">
      <c r="A72" s="57" t="s">
        <v>127</v>
      </c>
      <c r="B72" s="57"/>
      <c r="C72" s="57"/>
      <c r="D72" s="57"/>
      <c r="E72" s="57" t="s">
        <v>90</v>
      </c>
      <c r="F72" s="58" t="s">
        <v>128</v>
      </c>
      <c r="G72" s="57"/>
      <c r="H72" s="59"/>
      <c r="I72" s="59"/>
      <c r="J72" s="57"/>
      <c r="K72" s="56"/>
    </row>
    <row r="73" customFormat="false" ht="12.75" hidden="false" customHeight="false" outlineLevel="0" collapsed="false">
      <c r="A73" s="57" t="s">
        <v>129</v>
      </c>
      <c r="B73" s="57"/>
      <c r="C73" s="57"/>
      <c r="D73" s="57"/>
      <c r="E73" s="57" t="s">
        <v>90</v>
      </c>
      <c r="F73" s="57"/>
      <c r="G73" s="57"/>
      <c r="H73" s="59"/>
      <c r="I73" s="59"/>
      <c r="J73" s="57"/>
      <c r="K73" s="56"/>
    </row>
    <row r="74" customFormat="false" ht="12.75" hidden="false" customHeight="false" outlineLevel="0" collapsed="false">
      <c r="A74" s="57" t="s">
        <v>130</v>
      </c>
      <c r="B74" s="57"/>
      <c r="C74" s="57"/>
      <c r="D74" s="57"/>
      <c r="E74" s="57" t="s">
        <v>131</v>
      </c>
      <c r="F74" s="57"/>
      <c r="G74" s="57"/>
      <c r="H74" s="59"/>
      <c r="I74" s="59"/>
      <c r="J74" s="57"/>
      <c r="K74" s="56"/>
    </row>
    <row r="75" customFormat="false" ht="12.75" hidden="false" customHeight="false" outlineLevel="0" collapsed="false">
      <c r="A75" s="57" t="s">
        <v>132</v>
      </c>
      <c r="B75" s="57"/>
      <c r="C75" s="57"/>
      <c r="D75" s="57"/>
      <c r="E75" s="57" t="s">
        <v>133</v>
      </c>
      <c r="F75" s="57"/>
      <c r="G75" s="57"/>
      <c r="H75" s="59"/>
      <c r="I75" s="59"/>
      <c r="J75" s="57"/>
      <c r="K75" s="56"/>
    </row>
    <row r="76" customFormat="false" ht="12.75" hidden="false" customHeight="false" outlineLevel="0" collapsed="false">
      <c r="A76" s="57" t="s">
        <v>134</v>
      </c>
      <c r="B76" s="57"/>
      <c r="C76" s="57"/>
      <c r="D76" s="57"/>
      <c r="E76" s="57" t="s">
        <v>135</v>
      </c>
      <c r="F76" s="57"/>
      <c r="G76" s="57"/>
      <c r="H76" s="59"/>
      <c r="I76" s="59"/>
      <c r="J76" s="57"/>
      <c r="K76" s="56"/>
    </row>
    <row r="77" customFormat="false" ht="12.75" hidden="false" customHeight="false" outlineLevel="0" collapsed="false">
      <c r="A77" s="57" t="s">
        <v>136</v>
      </c>
      <c r="B77" s="57"/>
      <c r="C77" s="57"/>
      <c r="D77" s="57"/>
      <c r="E77" s="57" t="s">
        <v>133</v>
      </c>
      <c r="F77" s="57"/>
      <c r="G77" s="57"/>
      <c r="H77" s="59"/>
      <c r="I77" s="59"/>
      <c r="J77" s="57"/>
      <c r="K77" s="56"/>
    </row>
    <row r="78" customFormat="false" ht="12.75" hidden="false" customHeight="false" outlineLevel="0" collapsed="false">
      <c r="A78" s="57" t="s">
        <v>137</v>
      </c>
      <c r="B78" s="57"/>
      <c r="C78" s="57"/>
      <c r="D78" s="57"/>
      <c r="E78" s="57" t="s">
        <v>138</v>
      </c>
      <c r="F78" s="57"/>
      <c r="G78" s="57"/>
      <c r="H78" s="59"/>
      <c r="I78" s="59"/>
      <c r="J78" s="57"/>
      <c r="K78" s="56"/>
    </row>
    <row r="79" customFormat="false" ht="12.75" hidden="false" customHeight="false" outlineLevel="0" collapsed="false">
      <c r="A79" s="57" t="s">
        <v>139</v>
      </c>
      <c r="B79" s="57"/>
      <c r="C79" s="57"/>
      <c r="D79" s="57"/>
      <c r="E79" s="57" t="s">
        <v>140</v>
      </c>
      <c r="F79" s="57"/>
      <c r="G79" s="57"/>
      <c r="I79" s="59"/>
      <c r="J79" s="57"/>
      <c r="K79" s="56"/>
    </row>
    <row r="80" customFormat="false" ht="12.75" hidden="false" customHeight="false" outlineLevel="0" collapsed="false">
      <c r="A80" s="57" t="s">
        <v>141</v>
      </c>
      <c r="B80" s="57"/>
      <c r="C80" s="57"/>
      <c r="D80" s="57"/>
      <c r="E80" s="57" t="s">
        <v>142</v>
      </c>
      <c r="F80" s="57"/>
      <c r="G80" s="57"/>
      <c r="I80" s="59"/>
      <c r="J80" s="57"/>
      <c r="K80" s="56"/>
    </row>
    <row r="81" customFormat="false" ht="12.75" hidden="false" customHeight="false" outlineLevel="0" collapsed="false">
      <c r="A81" s="57" t="s">
        <v>143</v>
      </c>
      <c r="B81" s="57"/>
      <c r="C81" s="57"/>
      <c r="D81" s="57"/>
      <c r="E81" s="57" t="s">
        <v>144</v>
      </c>
      <c r="F81" s="57"/>
      <c r="G81" s="57"/>
      <c r="H81" s="59"/>
      <c r="I81" s="59"/>
      <c r="J81" s="57"/>
      <c r="K81" s="56"/>
    </row>
    <row r="82" customFormat="false" ht="12.75" hidden="false" customHeight="false" outlineLevel="0" collapsed="false">
      <c r="A82" s="57" t="s">
        <v>145</v>
      </c>
      <c r="B82" s="57"/>
      <c r="C82" s="57"/>
      <c r="D82" s="57"/>
      <c r="E82" s="57" t="s">
        <v>146</v>
      </c>
      <c r="F82" s="57"/>
      <c r="G82" s="57"/>
      <c r="H82" s="59"/>
      <c r="I82" s="59"/>
      <c r="J82" s="57"/>
      <c r="K82" s="56"/>
    </row>
    <row r="83" customFormat="false" ht="12.75" hidden="false" customHeight="false" outlineLevel="0" collapsed="false">
      <c r="A83" s="57" t="s">
        <v>147</v>
      </c>
      <c r="B83" s="57"/>
      <c r="C83" s="57"/>
      <c r="D83" s="57"/>
      <c r="E83" s="57" t="s">
        <v>148</v>
      </c>
      <c r="F83" s="57"/>
      <c r="G83" s="57"/>
      <c r="H83" s="59"/>
      <c r="I83" s="59"/>
      <c r="J83" s="57"/>
      <c r="K83" s="56"/>
    </row>
    <row r="84" customFormat="false" ht="12.75" hidden="false" customHeight="false" outlineLevel="0" collapsed="false">
      <c r="A84" s="57" t="s">
        <v>149</v>
      </c>
      <c r="B84" s="57"/>
      <c r="C84" s="57"/>
      <c r="D84" s="57"/>
      <c r="E84" s="57" t="s">
        <v>150</v>
      </c>
      <c r="F84" s="57"/>
      <c r="G84" s="57"/>
      <c r="H84" s="59"/>
      <c r="I84" s="59"/>
      <c r="J84" s="57"/>
      <c r="K84" s="56"/>
    </row>
    <row r="85" customFormat="false" ht="12.75" hidden="false" customHeight="false" outlineLevel="0" collapsed="false">
      <c r="A85" s="57" t="s">
        <v>151</v>
      </c>
      <c r="B85" s="57"/>
      <c r="C85" s="57"/>
      <c r="D85" s="57"/>
      <c r="E85" s="57" t="s">
        <v>152</v>
      </c>
      <c r="F85" s="57"/>
      <c r="G85" s="57"/>
      <c r="H85" s="59"/>
      <c r="I85" s="59"/>
      <c r="J85" s="57"/>
      <c r="K85" s="56"/>
    </row>
    <row r="86" customFormat="false" ht="12.75" hidden="false" customHeight="false" outlineLevel="0" collapsed="false">
      <c r="A86" s="57" t="s">
        <v>153</v>
      </c>
      <c r="B86" s="57"/>
      <c r="C86" s="57"/>
      <c r="D86" s="57"/>
      <c r="E86" s="57" t="s">
        <v>154</v>
      </c>
      <c r="F86" s="57"/>
      <c r="G86" s="57"/>
      <c r="H86" s="57"/>
      <c r="I86" s="57"/>
      <c r="J86" s="57"/>
      <c r="K86" s="56"/>
    </row>
    <row r="87" customFormat="false" ht="12.75" hidden="false" customHeight="false" outlineLevel="0" collapsed="false">
      <c r="A87" s="57" t="s">
        <v>155</v>
      </c>
      <c r="B87" s="57"/>
      <c r="C87" s="57"/>
      <c r="D87" s="57"/>
      <c r="E87" s="57" t="s">
        <v>156</v>
      </c>
      <c r="F87" s="57"/>
      <c r="G87" s="57"/>
      <c r="I87" s="57"/>
      <c r="J87" s="57"/>
      <c r="K87" s="56"/>
    </row>
    <row r="88" customFormat="false" ht="12.75" hidden="false" customHeight="false" outlineLevel="0" collapsed="false">
      <c r="A88" s="57" t="s">
        <v>157</v>
      </c>
      <c r="B88" s="57"/>
      <c r="C88" s="57"/>
      <c r="D88" s="57"/>
      <c r="E88" s="57" t="s">
        <v>158</v>
      </c>
      <c r="F88" s="57"/>
      <c r="G88" s="57"/>
      <c r="I88" s="57"/>
      <c r="J88" s="57"/>
      <c r="K88" s="56"/>
    </row>
    <row r="89" customFormat="false" ht="12.75" hidden="false" customHeight="false" outlineLevel="0" collapsed="false">
      <c r="A89" s="57" t="s">
        <v>159</v>
      </c>
      <c r="B89" s="57"/>
      <c r="C89" s="57"/>
      <c r="D89" s="57"/>
      <c r="E89" s="57"/>
      <c r="I89" s="57"/>
      <c r="J89" s="57"/>
      <c r="K89" s="56"/>
    </row>
    <row r="90" customFormat="false" ht="12.75" hidden="false" customHeight="false" outlineLevel="0" collapsed="false">
      <c r="A90" s="57" t="s">
        <v>160</v>
      </c>
      <c r="B90" s="57"/>
      <c r="C90" s="57"/>
      <c r="D90" s="57"/>
      <c r="E90" s="57"/>
      <c r="I90" s="57"/>
      <c r="J90" s="57"/>
      <c r="K90" s="56"/>
    </row>
    <row r="91" customFormat="false" ht="12.75" hidden="false" customHeight="false" outlineLevel="0" collapsed="false">
      <c r="A91" s="57" t="s">
        <v>161</v>
      </c>
      <c r="B91" s="57"/>
      <c r="C91" s="57"/>
      <c r="D91" s="57"/>
      <c r="E91" s="57"/>
      <c r="I91" s="57"/>
      <c r="J91" s="57"/>
      <c r="K91" s="56"/>
    </row>
    <row r="92" customFormat="false" ht="12.75" hidden="false" customHeight="false" outlineLevel="0" collapsed="false">
      <c r="A92" s="57" t="s">
        <v>162</v>
      </c>
      <c r="B92" s="57"/>
      <c r="C92" s="57"/>
      <c r="D92" s="57"/>
      <c r="E92" s="57"/>
      <c r="I92" s="57"/>
      <c r="J92" s="57"/>
      <c r="K92" s="56"/>
    </row>
    <row r="93" customFormat="false" ht="12.75" hidden="false" customHeight="false" outlineLevel="0" collapsed="false">
      <c r="A93" s="57" t="s">
        <v>163</v>
      </c>
      <c r="B93" s="57"/>
      <c r="C93" s="57"/>
      <c r="D93" s="57"/>
      <c r="E93" s="57"/>
      <c r="I93" s="57"/>
      <c r="J93" s="57"/>
      <c r="K93" s="56"/>
    </row>
    <row r="94" customFormat="false" ht="12.75" hidden="false" customHeight="false" outlineLevel="0" collapsed="false">
      <c r="A94" s="57" t="s">
        <v>164</v>
      </c>
      <c r="B94" s="57"/>
      <c r="C94" s="57"/>
      <c r="D94" s="57"/>
      <c r="E94" s="57"/>
      <c r="I94" s="57"/>
      <c r="J94" s="57"/>
      <c r="K94" s="56"/>
    </row>
    <row r="95" customFormat="false" ht="12.75" hidden="false" customHeight="false" outlineLevel="0" collapsed="false">
      <c r="A95" s="57"/>
      <c r="C95" s="57"/>
      <c r="D95" s="58" t="s">
        <v>165</v>
      </c>
      <c r="E95" s="57"/>
      <c r="I95" s="57"/>
      <c r="J95" s="57"/>
      <c r="K95" s="56"/>
    </row>
    <row r="96" customFormat="false" ht="12.75" hidden="false" customHeight="false" outlineLevel="0" collapsed="false">
      <c r="A96" s="57" t="s">
        <v>166</v>
      </c>
      <c r="B96" s="57"/>
      <c r="C96" s="57"/>
      <c r="E96" s="57" t="s">
        <v>167</v>
      </c>
      <c r="F96" s="57"/>
      <c r="G96" s="57"/>
      <c r="I96" s="57"/>
      <c r="J96" s="57"/>
      <c r="K96" s="56"/>
    </row>
    <row r="97" customFormat="false" ht="12.75" hidden="false" customHeight="false" outlineLevel="0" collapsed="false">
      <c r="A97" s="57" t="s">
        <v>168</v>
      </c>
      <c r="B97" s="57"/>
      <c r="C97" s="57"/>
      <c r="E97" s="57" t="s">
        <v>169</v>
      </c>
      <c r="F97" s="57"/>
      <c r="G97" s="57"/>
      <c r="I97" s="57"/>
      <c r="J97" s="57"/>
      <c r="K97" s="56"/>
    </row>
    <row r="98" customFormat="false" ht="12.75" hidden="false" customHeight="false" outlineLevel="0" collapsed="false">
      <c r="A98" s="57" t="s">
        <v>170</v>
      </c>
      <c r="B98" s="57"/>
      <c r="C98" s="57"/>
      <c r="E98" s="57" t="s">
        <v>171</v>
      </c>
      <c r="F98" s="57"/>
      <c r="G98" s="57"/>
      <c r="I98" s="57"/>
      <c r="J98" s="57"/>
      <c r="K98" s="56"/>
    </row>
    <row r="99" customFormat="false" ht="12.75" hidden="false" customHeight="false" outlineLevel="0" collapsed="false">
      <c r="A99" s="57" t="s">
        <v>172</v>
      </c>
      <c r="B99" s="57"/>
      <c r="C99" s="57"/>
      <c r="E99" s="57" t="s">
        <v>173</v>
      </c>
      <c r="F99" s="57"/>
      <c r="G99" s="57"/>
      <c r="I99" s="57"/>
      <c r="J99" s="57"/>
      <c r="K99" s="56"/>
    </row>
    <row r="100" customFormat="false" ht="12.75" hidden="false" customHeight="false" outlineLevel="0" collapsed="false">
      <c r="A100" s="57" t="s">
        <v>174</v>
      </c>
      <c r="B100" s="57"/>
      <c r="C100" s="57"/>
      <c r="E100" s="57" t="s">
        <v>175</v>
      </c>
      <c r="F100" s="57"/>
      <c r="G100" s="57"/>
      <c r="I100" s="57"/>
      <c r="J100" s="57"/>
      <c r="K100" s="56"/>
    </row>
    <row r="101" customFormat="false" ht="12.75" hidden="false" customHeight="false" outlineLevel="0" collapsed="false">
      <c r="A101" s="57" t="s">
        <v>176</v>
      </c>
      <c r="B101" s="57"/>
      <c r="C101" s="57"/>
      <c r="E101" s="57" t="s">
        <v>177</v>
      </c>
      <c r="F101" s="57"/>
      <c r="G101" s="57"/>
      <c r="I101" s="57"/>
      <c r="J101" s="57"/>
      <c r="K101" s="56"/>
    </row>
    <row r="102" customFormat="false" ht="12.75" hidden="false" customHeight="false" outlineLevel="0" collapsed="false">
      <c r="A102" s="57" t="s">
        <v>178</v>
      </c>
      <c r="B102" s="57"/>
      <c r="C102" s="57"/>
      <c r="E102" s="57" t="s">
        <v>179</v>
      </c>
      <c r="F102" s="57"/>
      <c r="G102" s="57"/>
      <c r="I102" s="57"/>
      <c r="J102" s="57"/>
      <c r="K102" s="56"/>
    </row>
    <row r="103" customFormat="false" ht="12.75" hidden="false" customHeight="false" outlineLevel="0" collapsed="false">
      <c r="A103" s="57" t="s">
        <v>180</v>
      </c>
      <c r="B103" s="57"/>
      <c r="C103" s="57"/>
      <c r="E103" s="57" t="s">
        <v>181</v>
      </c>
      <c r="F103" s="57"/>
      <c r="G103" s="57"/>
      <c r="I103" s="57"/>
      <c r="J103" s="57"/>
      <c r="K103" s="56"/>
    </row>
    <row r="104" customFormat="false" ht="12.75" hidden="false" customHeight="false" outlineLevel="0" collapsed="false">
      <c r="A104" s="57" t="s">
        <v>182</v>
      </c>
      <c r="B104" s="57"/>
      <c r="C104" s="57"/>
      <c r="E104" s="57" t="s">
        <v>183</v>
      </c>
      <c r="F104" s="57"/>
      <c r="G104" s="57"/>
      <c r="I104" s="57"/>
      <c r="J104" s="57"/>
      <c r="K104" s="56"/>
    </row>
    <row r="105" customFormat="false" ht="12.75" hidden="false" customHeight="false" outlineLevel="0" collapsed="false">
      <c r="A105" s="57" t="s">
        <v>184</v>
      </c>
      <c r="B105" s="57"/>
      <c r="C105" s="57"/>
      <c r="E105" s="57" t="s">
        <v>185</v>
      </c>
      <c r="F105" s="57"/>
      <c r="G105" s="57"/>
      <c r="I105" s="57"/>
      <c r="J105" s="57"/>
      <c r="K105" s="56"/>
    </row>
    <row r="106" customFormat="false" ht="12.75" hidden="false" customHeight="false" outlineLevel="0" collapsed="false">
      <c r="A106" s="57" t="s">
        <v>186</v>
      </c>
      <c r="B106" s="57"/>
      <c r="C106" s="57"/>
      <c r="E106" s="57" t="s">
        <v>187</v>
      </c>
      <c r="F106" s="57"/>
      <c r="G106" s="57"/>
      <c r="I106" s="57"/>
      <c r="J106" s="57"/>
      <c r="K106" s="56"/>
    </row>
    <row r="107" customFormat="false" ht="12.75" hidden="false" customHeight="false" outlineLevel="0" collapsed="false">
      <c r="A107" s="57" t="s">
        <v>188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56"/>
    </row>
    <row r="108" customFormat="false" ht="12.75" hidden="false" customHeight="false" outlineLevel="0" collapsed="false">
      <c r="A108" s="57" t="s">
        <v>189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56"/>
    </row>
    <row r="109" customFormat="false" ht="12.75" hidden="false" customHeight="false" outlineLevel="0" collapsed="false">
      <c r="A109" s="57" t="s">
        <v>190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6"/>
    </row>
    <row r="110" customFormat="false" ht="12.75" hidden="false" customHeight="false" outlineLevel="0" collapsed="false">
      <c r="A110" s="57" t="s">
        <v>191</v>
      </c>
      <c r="B110" s="57"/>
      <c r="C110" s="57"/>
      <c r="E110" s="57"/>
      <c r="F110" s="57"/>
      <c r="G110" s="57"/>
      <c r="H110" s="57"/>
      <c r="I110" s="57"/>
      <c r="J110" s="57"/>
      <c r="K110" s="56"/>
    </row>
    <row r="111" customFormat="false" ht="12.75" hidden="false" customHeight="false" outlineLevel="0" collapsed="false">
      <c r="A111" s="57" t="s">
        <v>192</v>
      </c>
      <c r="B111" s="57"/>
      <c r="C111" s="57"/>
      <c r="E111" s="57"/>
      <c r="F111" s="57"/>
      <c r="G111" s="57"/>
      <c r="H111" s="57"/>
      <c r="I111" s="57"/>
      <c r="J111" s="57"/>
      <c r="K111" s="56"/>
    </row>
    <row r="112" customFormat="false" ht="12.75" hidden="false" customHeight="false" outlineLevel="0" collapsed="false">
      <c r="E112" s="57"/>
      <c r="F112" s="57"/>
      <c r="G112" s="57"/>
      <c r="H112" s="57"/>
      <c r="I112" s="57"/>
      <c r="J112" s="57"/>
      <c r="K112" s="56"/>
    </row>
    <row r="113" customFormat="false" ht="12.75" hidden="false" customHeight="false" outlineLevel="0" collapsed="false">
      <c r="I113" s="57"/>
      <c r="J113" s="57"/>
      <c r="K113" s="56"/>
    </row>
    <row r="114" customFormat="false" ht="12.75" hidden="false" customHeight="false" outlineLevel="0" collapsed="false">
      <c r="I114" s="57"/>
      <c r="J114" s="57"/>
      <c r="K114" s="56"/>
    </row>
    <row r="115" customFormat="false" ht="12.75" hidden="false" customHeight="false" outlineLevel="0" collapsed="false">
      <c r="I115" s="57"/>
      <c r="J115" s="57"/>
      <c r="K115" s="56"/>
    </row>
    <row r="116" customFormat="false" ht="12.75" hidden="false" customHeight="false" outlineLevel="0" collapsed="false">
      <c r="I116" s="57"/>
      <c r="J116" s="57"/>
      <c r="K116" s="56"/>
    </row>
    <row r="117" customFormat="false" ht="12.75" hidden="false" customHeight="false" outlineLevel="0" collapsed="false">
      <c r="A117" s="58"/>
      <c r="B117" s="58" t="s">
        <v>193</v>
      </c>
      <c r="C117" s="58"/>
      <c r="D117" s="58"/>
      <c r="E117" s="58"/>
      <c r="F117" s="58"/>
      <c r="G117" s="58"/>
      <c r="H117" s="57"/>
      <c r="I117" s="57"/>
      <c r="J117" s="57"/>
      <c r="K117" s="56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7"/>
      <c r="I118" s="57"/>
      <c r="J118" s="57"/>
      <c r="K118" s="56"/>
    </row>
    <row r="119" customFormat="false" ht="12.75" hidden="false" customHeight="false" outlineLevel="0" collapsed="false">
      <c r="A119" s="60" t="s">
        <v>194</v>
      </c>
      <c r="B119" s="60"/>
      <c r="C119" s="60"/>
      <c r="D119" s="60"/>
      <c r="E119" s="60"/>
      <c r="F119" s="60"/>
      <c r="G119" s="60"/>
      <c r="H119" s="60"/>
      <c r="I119" s="57"/>
      <c r="J119" s="57"/>
      <c r="K119" s="56"/>
    </row>
    <row r="120" customFormat="false" ht="12.75" hidden="false" customHeight="false" outlineLevel="0" collapsed="false">
      <c r="A120" s="58" t="s">
        <v>195</v>
      </c>
      <c r="B120" s="58"/>
      <c r="C120" s="58"/>
      <c r="D120" s="50" t="s">
        <v>196</v>
      </c>
      <c r="E120" s="50"/>
      <c r="F120" s="58" t="s">
        <v>197</v>
      </c>
      <c r="G120" s="58" t="s">
        <v>198</v>
      </c>
      <c r="H120" s="57"/>
      <c r="I120" s="57"/>
      <c r="J120" s="57"/>
      <c r="K120" s="56"/>
    </row>
    <row r="121" customFormat="false" ht="12.75" hidden="false" customHeight="false" outlineLevel="0" collapsed="false">
      <c r="A121" s="58"/>
      <c r="B121" s="58"/>
      <c r="C121" s="58"/>
      <c r="D121" s="61"/>
      <c r="E121" s="62"/>
      <c r="F121" s="58"/>
      <c r="G121" s="58"/>
      <c r="H121" s="57"/>
      <c r="I121" s="57"/>
      <c r="J121" s="57"/>
      <c r="K121" s="56"/>
    </row>
    <row r="122" customFormat="false" ht="12.75" hidden="false" customHeight="false" outlineLevel="0" collapsed="false">
      <c r="A122" s="63"/>
      <c r="B122" s="58"/>
      <c r="C122" s="58"/>
      <c r="D122" s="61"/>
      <c r="E122" s="62"/>
      <c r="F122" s="58"/>
      <c r="G122" s="58"/>
      <c r="H122" s="57"/>
      <c r="I122" s="57"/>
      <c r="J122" s="57"/>
      <c r="K122" s="56"/>
    </row>
    <row r="123" customFormat="false" ht="23.25" hidden="false" customHeight="false" outlineLevel="0" collapsed="false">
      <c r="A123" s="64" t="s">
        <v>199</v>
      </c>
      <c r="B123" s="65" t="s">
        <v>200</v>
      </c>
      <c r="C123" s="65" t="s">
        <v>201</v>
      </c>
      <c r="D123" s="65" t="s">
        <v>202</v>
      </c>
      <c r="E123" s="65" t="s">
        <v>203</v>
      </c>
      <c r="F123" s="65" t="s">
        <v>204</v>
      </c>
      <c r="G123" s="57"/>
      <c r="H123" s="57"/>
      <c r="I123" s="57"/>
      <c r="J123" s="57"/>
      <c r="K123" s="56"/>
    </row>
    <row r="124" customFormat="false" ht="12.75" hidden="false" customHeight="false" outlineLevel="0" collapsed="false">
      <c r="A124" s="57" t="s">
        <v>205</v>
      </c>
      <c r="B124" s="57" t="s">
        <v>205</v>
      </c>
      <c r="C124" s="57" t="s">
        <v>205</v>
      </c>
      <c r="D124" s="57" t="s">
        <v>205</v>
      </c>
      <c r="E124" s="57" t="s">
        <v>205</v>
      </c>
      <c r="F124" s="57" t="s">
        <v>205</v>
      </c>
      <c r="G124" s="57"/>
      <c r="H124" s="57"/>
      <c r="I124" s="57"/>
      <c r="J124" s="57"/>
      <c r="K124" s="56"/>
    </row>
    <row r="125" customFormat="false" ht="12.75" hidden="false" customHeight="false" outlineLevel="0" collapsed="false">
      <c r="A125" s="57" t="s">
        <v>206</v>
      </c>
      <c r="B125" s="66" t="s">
        <v>206</v>
      </c>
      <c r="C125" s="57" t="s">
        <v>206</v>
      </c>
      <c r="D125" s="57" t="s">
        <v>206</v>
      </c>
      <c r="E125" s="57" t="s">
        <v>206</v>
      </c>
      <c r="F125" s="57" t="s">
        <v>206</v>
      </c>
      <c r="G125" s="57"/>
      <c r="H125" s="57"/>
      <c r="I125" s="57"/>
      <c r="J125" s="57"/>
      <c r="K125" s="56"/>
    </row>
    <row r="126" customFormat="false" ht="12.75" hidden="false" customHeight="false" outlineLevel="0" collapsed="false">
      <c r="A126" s="57" t="s">
        <v>207</v>
      </c>
      <c r="B126" s="57" t="s">
        <v>207</v>
      </c>
      <c r="C126" s="57" t="s">
        <v>207</v>
      </c>
      <c r="D126" s="57" t="s">
        <v>207</v>
      </c>
      <c r="E126" s="57" t="s">
        <v>207</v>
      </c>
      <c r="F126" s="57" t="s">
        <v>207</v>
      </c>
      <c r="G126" s="57"/>
      <c r="H126" s="57"/>
      <c r="I126" s="57"/>
      <c r="J126" s="57"/>
      <c r="K126" s="56"/>
    </row>
    <row r="127" customFormat="false" ht="12.75" hidden="false" customHeight="false" outlineLevel="0" collapsed="false">
      <c r="A127" s="57" t="s">
        <v>208</v>
      </c>
      <c r="B127" s="66" t="s">
        <v>208</v>
      </c>
      <c r="C127" s="57" t="s">
        <v>208</v>
      </c>
      <c r="D127" s="57" t="s">
        <v>208</v>
      </c>
      <c r="E127" s="57" t="s">
        <v>208</v>
      </c>
      <c r="F127" s="57" t="s">
        <v>208</v>
      </c>
      <c r="G127" s="57"/>
      <c r="H127" s="57"/>
      <c r="I127" s="57"/>
      <c r="J127" s="57"/>
      <c r="K127" s="56"/>
    </row>
    <row r="128" customFormat="false" ht="12.75" hidden="false" customHeight="false" outlineLevel="0" collapsed="false">
      <c r="A128" s="57" t="s">
        <v>209</v>
      </c>
      <c r="B128" s="57" t="s">
        <v>209</v>
      </c>
      <c r="C128" s="57" t="s">
        <v>209</v>
      </c>
      <c r="D128" s="57" t="s">
        <v>209</v>
      </c>
      <c r="E128" s="57" t="s">
        <v>209</v>
      </c>
      <c r="F128" s="57" t="s">
        <v>209</v>
      </c>
      <c r="G128" s="57"/>
      <c r="H128" s="57"/>
      <c r="I128" s="57"/>
      <c r="J128" s="57"/>
      <c r="K128" s="56"/>
    </row>
    <row r="129" customFormat="false" ht="12.75" hidden="false" customHeight="false" outlineLevel="0" collapsed="false">
      <c r="A129" s="57" t="s">
        <v>210</v>
      </c>
      <c r="B129" s="66" t="s">
        <v>210</v>
      </c>
      <c r="C129" s="57" t="s">
        <v>210</v>
      </c>
      <c r="D129" s="57" t="s">
        <v>210</v>
      </c>
      <c r="E129" s="57" t="s">
        <v>210</v>
      </c>
      <c r="F129" s="57" t="s">
        <v>210</v>
      </c>
      <c r="G129" s="57"/>
      <c r="H129" s="57"/>
      <c r="I129" s="57"/>
      <c r="J129" s="57"/>
      <c r="K129" s="56"/>
    </row>
    <row r="130" customFormat="false" ht="12.75" hidden="false" customHeight="false" outlineLevel="0" collapsed="false">
      <c r="A130" s="57" t="s">
        <v>211</v>
      </c>
      <c r="B130" s="57" t="s">
        <v>211</v>
      </c>
      <c r="C130" s="57" t="s">
        <v>211</v>
      </c>
      <c r="D130" s="57" t="s">
        <v>211</v>
      </c>
      <c r="E130" s="57" t="s">
        <v>211</v>
      </c>
      <c r="F130" s="57" t="s">
        <v>211</v>
      </c>
      <c r="G130" s="57"/>
      <c r="H130" s="57"/>
      <c r="I130" s="57"/>
      <c r="J130" s="57"/>
      <c r="K130" s="56"/>
    </row>
    <row r="131" customFormat="false" ht="12.75" hidden="false" customHeight="false" outlineLevel="0" collapsed="false">
      <c r="A131" s="57" t="s">
        <v>212</v>
      </c>
      <c r="B131" s="66" t="s">
        <v>212</v>
      </c>
      <c r="C131" s="57" t="s">
        <v>212</v>
      </c>
      <c r="D131" s="57" t="s">
        <v>212</v>
      </c>
      <c r="E131" s="57" t="s">
        <v>212</v>
      </c>
      <c r="F131" s="57" t="s">
        <v>212</v>
      </c>
      <c r="G131" s="57"/>
      <c r="H131" s="57"/>
      <c r="I131" s="57"/>
      <c r="J131" s="57"/>
      <c r="K131" s="56"/>
    </row>
    <row r="132" customFormat="false" ht="12.75" hidden="false" customHeight="false" outlineLevel="0" collapsed="false">
      <c r="A132" s="57" t="s">
        <v>213</v>
      </c>
      <c r="B132" s="57" t="s">
        <v>213</v>
      </c>
      <c r="C132" s="57" t="s">
        <v>213</v>
      </c>
      <c r="D132" s="57" t="s">
        <v>213</v>
      </c>
      <c r="E132" s="57" t="s">
        <v>213</v>
      </c>
      <c r="F132" s="57" t="s">
        <v>213</v>
      </c>
      <c r="G132" s="57"/>
      <c r="H132" s="57"/>
      <c r="I132" s="57"/>
      <c r="J132" s="57"/>
      <c r="K132" s="56"/>
    </row>
    <row r="133" customFormat="false" ht="12.75" hidden="false" customHeight="false" outlineLevel="0" collapsed="false">
      <c r="A133" s="57" t="s">
        <v>214</v>
      </c>
      <c r="B133" s="66" t="s">
        <v>214</v>
      </c>
      <c r="C133" s="57" t="s">
        <v>214</v>
      </c>
      <c r="D133" s="57" t="s">
        <v>214</v>
      </c>
      <c r="E133" s="57" t="s">
        <v>214</v>
      </c>
      <c r="F133" s="57" t="s">
        <v>214</v>
      </c>
      <c r="G133" s="57"/>
      <c r="H133" s="57"/>
      <c r="I133" s="57"/>
      <c r="J133" s="57"/>
      <c r="K133" s="56"/>
    </row>
    <row r="134" customFormat="false" ht="12.75" hidden="false" customHeight="false" outlineLevel="0" collapsed="false">
      <c r="A134" s="57" t="s">
        <v>215</v>
      </c>
      <c r="B134" s="57" t="s">
        <v>215</v>
      </c>
      <c r="C134" s="57" t="s">
        <v>215</v>
      </c>
      <c r="D134" s="57"/>
      <c r="E134" s="57" t="s">
        <v>215</v>
      </c>
      <c r="F134" s="57" t="s">
        <v>215</v>
      </c>
      <c r="G134" s="57"/>
      <c r="H134" s="57"/>
      <c r="I134" s="57"/>
      <c r="J134" s="57"/>
      <c r="K134" s="56"/>
    </row>
    <row r="135" customFormat="false" ht="12.75" hidden="false" customHeight="false" outlineLevel="0" collapsed="false">
      <c r="A135" s="57" t="s">
        <v>216</v>
      </c>
      <c r="B135" s="66" t="s">
        <v>216</v>
      </c>
      <c r="C135" s="57" t="s">
        <v>216</v>
      </c>
      <c r="D135" s="57"/>
      <c r="E135" s="57" t="s">
        <v>90</v>
      </c>
      <c r="F135" s="57" t="s">
        <v>216</v>
      </c>
      <c r="G135" s="57"/>
      <c r="H135" s="57"/>
      <c r="I135" s="57"/>
      <c r="J135" s="57"/>
      <c r="K135" s="56"/>
    </row>
    <row r="136" customFormat="false" ht="12.75" hidden="false" customHeight="false" outlineLevel="0" collapsed="false">
      <c r="A136" s="57" t="s">
        <v>217</v>
      </c>
      <c r="B136" s="57" t="s">
        <v>217</v>
      </c>
      <c r="C136" s="57" t="s">
        <v>217</v>
      </c>
      <c r="D136" s="57"/>
      <c r="E136" s="57" t="s">
        <v>90</v>
      </c>
      <c r="F136" s="57" t="s">
        <v>217</v>
      </c>
      <c r="G136" s="57"/>
      <c r="H136" s="57"/>
      <c r="I136" s="57"/>
      <c r="J136" s="57"/>
      <c r="K136" s="56"/>
    </row>
    <row r="137" customFormat="false" ht="12.75" hidden="false" customHeight="false" outlineLevel="0" collapsed="false">
      <c r="A137" s="57" t="s">
        <v>218</v>
      </c>
      <c r="B137" s="66" t="s">
        <v>218</v>
      </c>
      <c r="C137" s="57" t="s">
        <v>218</v>
      </c>
      <c r="D137" s="57"/>
      <c r="E137" s="57" t="s">
        <v>90</v>
      </c>
      <c r="F137" s="57" t="s">
        <v>218</v>
      </c>
      <c r="G137" s="57"/>
      <c r="H137" s="57"/>
      <c r="I137" s="57"/>
      <c r="J137" s="57"/>
      <c r="K137" s="56"/>
    </row>
    <row r="138" customFormat="false" ht="12.75" hidden="false" customHeight="false" outlineLevel="0" collapsed="false">
      <c r="A138" s="57" t="s">
        <v>219</v>
      </c>
      <c r="B138" s="57" t="s">
        <v>219</v>
      </c>
      <c r="C138" s="57" t="s">
        <v>219</v>
      </c>
      <c r="D138" s="57"/>
      <c r="E138" s="57" t="s">
        <v>90</v>
      </c>
      <c r="F138" s="57" t="s">
        <v>219</v>
      </c>
      <c r="G138" s="57"/>
      <c r="H138" s="57"/>
      <c r="I138" s="57"/>
      <c r="J138" s="57"/>
      <c r="K138" s="56"/>
    </row>
    <row r="139" customFormat="false" ht="12.75" hidden="false" customHeight="false" outlineLevel="0" collapsed="false">
      <c r="A139" s="57" t="s">
        <v>220</v>
      </c>
      <c r="B139" s="66" t="s">
        <v>220</v>
      </c>
      <c r="C139" s="57" t="s">
        <v>220</v>
      </c>
      <c r="D139" s="57"/>
      <c r="E139" s="57" t="s">
        <v>90</v>
      </c>
      <c r="F139" s="57" t="s">
        <v>220</v>
      </c>
      <c r="G139" s="57"/>
      <c r="H139" s="57"/>
      <c r="I139" s="57"/>
      <c r="J139" s="57"/>
      <c r="K139" s="56"/>
    </row>
    <row r="140" customFormat="false" ht="12.75" hidden="false" customHeight="false" outlineLevel="0" collapsed="false">
      <c r="A140" s="57" t="s">
        <v>221</v>
      </c>
      <c r="B140" s="57" t="s">
        <v>221</v>
      </c>
      <c r="C140" s="57" t="s">
        <v>221</v>
      </c>
      <c r="D140" s="57"/>
      <c r="E140" s="57" t="s">
        <v>90</v>
      </c>
      <c r="F140" s="57" t="s">
        <v>221</v>
      </c>
      <c r="G140" s="57"/>
      <c r="H140" s="57"/>
      <c r="I140" s="57"/>
      <c r="J140" s="57"/>
      <c r="K140" s="56"/>
    </row>
    <row r="141" customFormat="false" ht="12.75" hidden="false" customHeight="false" outlineLevel="0" collapsed="false">
      <c r="A141" s="57" t="s">
        <v>222</v>
      </c>
      <c r="B141" s="66" t="s">
        <v>222</v>
      </c>
      <c r="C141" s="57" t="s">
        <v>222</v>
      </c>
      <c r="D141" s="57"/>
      <c r="E141" s="57" t="s">
        <v>90</v>
      </c>
      <c r="F141" s="57" t="s">
        <v>222</v>
      </c>
      <c r="G141" s="57"/>
      <c r="H141" s="57"/>
      <c r="I141" s="57"/>
      <c r="J141" s="57"/>
      <c r="K141" s="56"/>
    </row>
    <row r="142" customFormat="false" ht="12.75" hidden="false" customHeight="false" outlineLevel="0" collapsed="false">
      <c r="A142" s="57" t="s">
        <v>223</v>
      </c>
      <c r="B142" s="57" t="s">
        <v>223</v>
      </c>
      <c r="C142" s="57" t="s">
        <v>223</v>
      </c>
      <c r="D142" s="57"/>
      <c r="E142" s="57" t="s">
        <v>90</v>
      </c>
      <c r="F142" s="57" t="s">
        <v>223</v>
      </c>
      <c r="G142" s="57"/>
      <c r="H142" s="57"/>
      <c r="I142" s="57"/>
      <c r="J142" s="57"/>
      <c r="K142" s="56"/>
    </row>
    <row r="143" customFormat="false" ht="12.75" hidden="false" customHeight="false" outlineLevel="0" collapsed="false">
      <c r="A143" s="57" t="s">
        <v>224</v>
      </c>
      <c r="B143" s="66" t="s">
        <v>224</v>
      </c>
      <c r="C143" s="57" t="s">
        <v>224</v>
      </c>
      <c r="D143" s="57"/>
      <c r="E143" s="57" t="s">
        <v>90</v>
      </c>
      <c r="F143" s="57" t="s">
        <v>224</v>
      </c>
      <c r="G143" s="57"/>
      <c r="H143" s="57"/>
      <c r="I143" s="57"/>
      <c r="J143" s="57"/>
      <c r="K143" s="56"/>
    </row>
    <row r="144" customFormat="false" ht="12.75" hidden="false" customHeight="false" outlineLevel="0" collapsed="false">
      <c r="A144" s="57" t="s">
        <v>90</v>
      </c>
      <c r="B144" s="57" t="s">
        <v>225</v>
      </c>
      <c r="C144" s="57" t="s">
        <v>225</v>
      </c>
      <c r="D144" s="57"/>
      <c r="E144" s="57" t="s">
        <v>90</v>
      </c>
      <c r="F144" s="57" t="s">
        <v>225</v>
      </c>
      <c r="G144" s="57"/>
      <c r="H144" s="57"/>
      <c r="I144" s="57"/>
      <c r="J144" s="57"/>
      <c r="K144" s="56"/>
    </row>
    <row r="145" customFormat="false" ht="12.75" hidden="false" customHeight="false" outlineLevel="0" collapsed="false">
      <c r="A145" s="57" t="s">
        <v>90</v>
      </c>
      <c r="B145" s="66" t="s">
        <v>226</v>
      </c>
      <c r="C145" s="57" t="s">
        <v>226</v>
      </c>
      <c r="D145" s="57"/>
      <c r="E145" s="57" t="s">
        <v>90</v>
      </c>
      <c r="F145" s="57" t="s">
        <v>226</v>
      </c>
      <c r="G145" s="57"/>
      <c r="H145" s="57"/>
      <c r="I145" s="57"/>
      <c r="J145" s="57"/>
      <c r="K145" s="56"/>
    </row>
    <row r="146" customFormat="false" ht="12.75" hidden="false" customHeight="false" outlineLevel="0" collapsed="false">
      <c r="A146" s="57" t="s">
        <v>90</v>
      </c>
      <c r="B146" s="57" t="s">
        <v>227</v>
      </c>
      <c r="C146" s="57" t="s">
        <v>227</v>
      </c>
      <c r="D146" s="57" t="s">
        <v>90</v>
      </c>
      <c r="E146" s="57" t="s">
        <v>90</v>
      </c>
      <c r="F146" s="57" t="s">
        <v>227</v>
      </c>
      <c r="G146" s="57"/>
      <c r="H146" s="57"/>
      <c r="I146" s="57"/>
      <c r="J146" s="57"/>
      <c r="K146" s="56"/>
    </row>
    <row r="147" customFormat="false" ht="12.75" hidden="false" customHeight="false" outlineLevel="0" collapsed="false">
      <c r="A147" s="57" t="s">
        <v>90</v>
      </c>
      <c r="B147" s="66" t="s">
        <v>228</v>
      </c>
      <c r="C147" s="57" t="s">
        <v>228</v>
      </c>
      <c r="D147" s="57" t="s">
        <v>229</v>
      </c>
      <c r="E147" s="57" t="s">
        <v>90</v>
      </c>
      <c r="F147" s="57" t="s">
        <v>228</v>
      </c>
      <c r="G147" s="57"/>
      <c r="H147" s="57"/>
      <c r="I147" s="57"/>
      <c r="J147" s="57"/>
      <c r="K147" s="56"/>
    </row>
    <row r="148" customFormat="false" ht="12.75" hidden="false" customHeight="false" outlineLevel="0" collapsed="false">
      <c r="A148" s="57" t="s">
        <v>90</v>
      </c>
      <c r="B148" s="57" t="s">
        <v>230</v>
      </c>
      <c r="C148" s="57" t="s">
        <v>230</v>
      </c>
      <c r="D148" s="57" t="s">
        <v>90</v>
      </c>
      <c r="E148" s="57"/>
      <c r="F148" s="57" t="s">
        <v>230</v>
      </c>
      <c r="G148" s="57"/>
      <c r="H148" s="57"/>
      <c r="I148" s="57"/>
      <c r="J148" s="57"/>
      <c r="K148" s="56"/>
    </row>
    <row r="149" customFormat="false" ht="12.75" hidden="false" customHeight="false" outlineLevel="0" collapsed="false">
      <c r="A149" s="57" t="s">
        <v>90</v>
      </c>
      <c r="B149" s="66" t="s">
        <v>231</v>
      </c>
      <c r="C149" s="57" t="s">
        <v>231</v>
      </c>
      <c r="D149" s="57" t="s">
        <v>90</v>
      </c>
      <c r="E149" s="57"/>
      <c r="F149" s="57" t="s">
        <v>231</v>
      </c>
      <c r="G149" s="57"/>
      <c r="H149" s="57"/>
      <c r="I149" s="57"/>
      <c r="J149" s="57"/>
      <c r="K149" s="56"/>
    </row>
    <row r="150" customFormat="false" ht="12.75" hidden="false" customHeight="false" outlineLevel="0" collapsed="false">
      <c r="A150" s="57"/>
      <c r="B150" s="57"/>
      <c r="C150" s="57" t="s">
        <v>232</v>
      </c>
      <c r="D150" s="57" t="s">
        <v>90</v>
      </c>
      <c r="E150" s="57"/>
      <c r="F150" s="57" t="s">
        <v>232</v>
      </c>
      <c r="G150" s="57"/>
      <c r="H150" s="57"/>
      <c r="I150" s="57"/>
      <c r="J150" s="57"/>
      <c r="K150" s="56"/>
    </row>
    <row r="151" customFormat="false" ht="12.75" hidden="false" customHeight="false" outlineLevel="0" collapsed="false">
      <c r="A151" s="57"/>
      <c r="B151" s="66"/>
      <c r="C151" s="57" t="s">
        <v>233</v>
      </c>
      <c r="D151" s="57" t="s">
        <v>90</v>
      </c>
      <c r="E151" s="57"/>
      <c r="F151" s="57"/>
      <c r="G151" s="57"/>
      <c r="H151" s="57"/>
      <c r="I151" s="57"/>
      <c r="J151" s="57"/>
      <c r="K151" s="56"/>
    </row>
    <row r="152" customFormat="false" ht="12.75" hidden="false" customHeight="false" outlineLevel="0" collapsed="false">
      <c r="A152" s="57"/>
      <c r="B152" s="57" t="s">
        <v>90</v>
      </c>
      <c r="C152" s="57" t="s">
        <v>234</v>
      </c>
      <c r="D152" s="57" t="s">
        <v>90</v>
      </c>
      <c r="E152" s="57"/>
      <c r="F152" s="57"/>
      <c r="G152" s="57"/>
      <c r="H152" s="57"/>
      <c r="I152" s="57"/>
      <c r="J152" s="57"/>
      <c r="K152" s="56"/>
    </row>
    <row r="153" customFormat="false" ht="12.75" hidden="false" customHeight="false" outlineLevel="0" collapsed="false">
      <c r="A153" s="57"/>
      <c r="B153" s="66" t="s">
        <v>90</v>
      </c>
      <c r="C153" s="57" t="s">
        <v>235</v>
      </c>
      <c r="D153" s="57" t="s">
        <v>229</v>
      </c>
      <c r="E153" s="57"/>
      <c r="F153" s="57"/>
      <c r="G153" s="57"/>
      <c r="H153" s="57"/>
      <c r="I153" s="57"/>
      <c r="J153" s="57"/>
      <c r="K153" s="56"/>
    </row>
    <row r="154" customFormat="false" ht="12.75" hidden="false" customHeight="false" outlineLevel="0" collapsed="false">
      <c r="A154" s="57"/>
      <c r="B154" s="57" t="s">
        <v>90</v>
      </c>
      <c r="C154" s="57" t="s">
        <v>236</v>
      </c>
      <c r="D154" s="57" t="s">
        <v>90</v>
      </c>
      <c r="E154" s="57"/>
      <c r="F154" s="57"/>
      <c r="G154" s="57"/>
      <c r="H154" s="57"/>
      <c r="I154" s="57"/>
      <c r="J154" s="57"/>
      <c r="K154" s="56"/>
    </row>
    <row r="155" customFormat="false" ht="12.75" hidden="false" customHeight="false" outlineLevel="0" collapsed="false">
      <c r="A155" s="57"/>
      <c r="B155" s="66" t="s">
        <v>90</v>
      </c>
      <c r="C155" s="57" t="s">
        <v>237</v>
      </c>
      <c r="D155" s="57" t="s">
        <v>90</v>
      </c>
      <c r="E155" s="57"/>
      <c r="F155" s="57" t="s">
        <v>90</v>
      </c>
      <c r="G155" s="57"/>
      <c r="H155" s="57"/>
      <c r="I155" s="57"/>
      <c r="J155" s="57"/>
      <c r="K155" s="56"/>
    </row>
    <row r="156" customFormat="false" ht="12.75" hidden="false" customHeight="false" outlineLevel="0" collapsed="false">
      <c r="A156" s="57"/>
      <c r="B156" s="57" t="s">
        <v>90</v>
      </c>
      <c r="C156" s="57" t="s">
        <v>238</v>
      </c>
      <c r="D156" s="57"/>
      <c r="E156" s="57"/>
      <c r="F156" s="57" t="s">
        <v>90</v>
      </c>
      <c r="G156" s="57"/>
      <c r="H156" s="57" t="s">
        <v>90</v>
      </c>
      <c r="I156" s="57"/>
      <c r="J156" s="57"/>
      <c r="K156" s="56"/>
    </row>
    <row r="157" customFormat="false" ht="12.75" hidden="false" customHeight="false" outlineLevel="0" collapsed="false">
      <c r="A157" s="57"/>
      <c r="B157" s="66" t="s">
        <v>90</v>
      </c>
      <c r="C157" s="57" t="s">
        <v>239</v>
      </c>
      <c r="D157" s="57"/>
      <c r="E157" s="57"/>
      <c r="F157" s="57" t="s">
        <v>90</v>
      </c>
      <c r="G157" s="57"/>
      <c r="H157" s="57" t="s">
        <v>90</v>
      </c>
      <c r="I157" s="57"/>
      <c r="J157" s="57"/>
      <c r="K157" s="56"/>
    </row>
    <row r="158" customFormat="false" ht="12.75" hidden="false" customHeight="false" outlineLevel="0" collapsed="false">
      <c r="A158" s="57"/>
      <c r="B158" s="57" t="s">
        <v>90</v>
      </c>
      <c r="C158" s="57"/>
      <c r="D158" s="57"/>
      <c r="E158" s="57"/>
      <c r="F158" s="57"/>
      <c r="G158" s="57"/>
      <c r="H158" s="57" t="s">
        <v>90</v>
      </c>
      <c r="I158" s="57"/>
      <c r="J158" s="57"/>
      <c r="K158" s="56"/>
    </row>
    <row r="159" customFormat="false" ht="12.75" hidden="false" customHeight="false" outlineLevel="0" collapsed="false">
      <c r="A159" s="57"/>
      <c r="B159" s="66" t="s">
        <v>90</v>
      </c>
      <c r="C159" s="57"/>
      <c r="D159" s="57" t="s">
        <v>90</v>
      </c>
      <c r="E159" s="57"/>
      <c r="F159" s="57"/>
      <c r="G159" s="57"/>
      <c r="H159" s="57" t="s">
        <v>90</v>
      </c>
      <c r="I159" s="57"/>
      <c r="J159" s="57"/>
      <c r="K159" s="56"/>
    </row>
    <row r="160" customFormat="false" ht="12.75" hidden="false" customHeight="false" outlineLevel="0" collapsed="false">
      <c r="A160" s="57" t="s">
        <v>240</v>
      </c>
      <c r="B160" s="57"/>
      <c r="C160" s="57"/>
      <c r="D160" s="57" t="s">
        <v>90</v>
      </c>
      <c r="E160" s="57"/>
      <c r="F160" s="57"/>
      <c r="G160" s="57"/>
      <c r="H160" s="57" t="s">
        <v>90</v>
      </c>
      <c r="I160" s="57"/>
      <c r="J160" s="57"/>
      <c r="K160" s="56"/>
    </row>
    <row r="161" customFormat="false" ht="12.75" hidden="false" customHeight="false" outlineLevel="0" collapsed="false">
      <c r="A161" s="66" t="n">
        <v>1</v>
      </c>
      <c r="B161" s="66" t="s">
        <v>90</v>
      </c>
      <c r="C161" s="57"/>
      <c r="D161" s="57" t="s">
        <v>90</v>
      </c>
      <c r="E161" s="57"/>
      <c r="F161" s="57"/>
      <c r="G161" s="57"/>
      <c r="H161" s="57" t="s">
        <v>90</v>
      </c>
      <c r="I161" s="57"/>
      <c r="J161" s="57"/>
      <c r="K161" s="56"/>
    </row>
    <row r="162" customFormat="false" ht="12.75" hidden="false" customHeight="false" outlineLevel="0" collapsed="false">
      <c r="A162" s="66" t="n">
        <v>2</v>
      </c>
      <c r="B162" s="57" t="s">
        <v>90</v>
      </c>
      <c r="C162" s="57"/>
      <c r="D162" s="57" t="s">
        <v>90</v>
      </c>
      <c r="E162" s="57"/>
      <c r="F162" s="57"/>
      <c r="G162" s="57"/>
      <c r="H162" s="57" t="s">
        <v>90</v>
      </c>
      <c r="I162" s="57"/>
      <c r="J162" s="57"/>
      <c r="K162" s="56"/>
    </row>
    <row r="163" customFormat="false" ht="12.75" hidden="false" customHeight="false" outlineLevel="0" collapsed="false">
      <c r="A163" s="66" t="n">
        <v>3</v>
      </c>
      <c r="B163" s="66" t="s">
        <v>90</v>
      </c>
      <c r="C163" s="57"/>
      <c r="D163" s="57" t="s">
        <v>90</v>
      </c>
      <c r="E163" s="57"/>
      <c r="F163" s="57"/>
      <c r="G163" s="57"/>
      <c r="H163" s="57" t="s">
        <v>90</v>
      </c>
      <c r="I163" s="57"/>
      <c r="J163" s="57"/>
    </row>
    <row r="164" customFormat="false" ht="12.75" hidden="false" customHeight="false" outlineLevel="0" collapsed="false">
      <c r="A164" s="66" t="n">
        <v>4</v>
      </c>
      <c r="B164" s="57" t="s">
        <v>90</v>
      </c>
      <c r="C164" s="57"/>
      <c r="D164" s="57" t="s">
        <v>90</v>
      </c>
      <c r="E164" s="57"/>
      <c r="F164" s="57"/>
      <c r="G164" s="57"/>
      <c r="H164" s="57" t="s">
        <v>90</v>
      </c>
      <c r="I164" s="57"/>
      <c r="J164" s="57"/>
    </row>
    <row r="165" customFormat="false" ht="12.75" hidden="false" customHeight="false" outlineLevel="0" collapsed="false">
      <c r="A165" s="66" t="n">
        <v>5</v>
      </c>
      <c r="B165" s="66" t="s">
        <v>90</v>
      </c>
      <c r="C165" s="57"/>
      <c r="D165" s="57"/>
      <c r="E165" s="57"/>
      <c r="F165" s="57"/>
      <c r="G165" s="57"/>
      <c r="H165" s="57" t="s">
        <v>90</v>
      </c>
      <c r="I165" s="57"/>
      <c r="J165" s="57"/>
    </row>
    <row r="166" customFormat="false" ht="12.75" hidden="false" customHeight="false" outlineLevel="0" collapsed="false">
      <c r="A166" s="66"/>
      <c r="B166" s="57" t="s">
        <v>90</v>
      </c>
      <c r="C166" s="57"/>
      <c r="D166" s="57"/>
      <c r="E166" s="57"/>
      <c r="F166" s="57"/>
      <c r="G166" s="57"/>
      <c r="H166" s="57" t="s">
        <v>90</v>
      </c>
      <c r="I166" s="57"/>
      <c r="J166" s="57"/>
    </row>
    <row r="167" customFormat="false" ht="12.75" hidden="false" customHeight="false" outlineLevel="0" collapsed="false">
      <c r="A167" s="57"/>
      <c r="B167" s="66" t="s">
        <v>90</v>
      </c>
      <c r="C167" s="57"/>
      <c r="D167" s="57"/>
      <c r="E167" s="57"/>
      <c r="F167" s="57"/>
      <c r="G167" s="57"/>
      <c r="H167" s="57" t="s">
        <v>90</v>
      </c>
      <c r="I167" s="57"/>
      <c r="J167" s="57"/>
    </row>
    <row r="168" customFormat="false" ht="12.75" hidden="false" customHeight="false" outlineLevel="0" collapsed="false">
      <c r="I168" s="57"/>
      <c r="J168" s="57"/>
    </row>
    <row r="169" customFormat="false" ht="12.75" hidden="false" customHeight="false" outlineLevel="0" collapsed="false">
      <c r="I169" s="57"/>
      <c r="J169" s="57"/>
    </row>
    <row r="170" customFormat="false" ht="12.75" hidden="false" customHeight="false" outlineLevel="0" collapsed="false">
      <c r="I170" s="57"/>
      <c r="J170" s="57"/>
    </row>
    <row r="171" customFormat="false" ht="12.75" hidden="false" customHeight="false" outlineLevel="0" collapsed="false">
      <c r="I171" s="57"/>
      <c r="J171" s="57"/>
    </row>
    <row r="172" customFormat="false" ht="12.75" hidden="false" customHeight="false" outlineLevel="0" collapsed="false">
      <c r="I172" s="57"/>
      <c r="J172" s="57"/>
    </row>
    <row r="173" customFormat="false" ht="12.75" hidden="false" customHeight="false" outlineLevel="0" collapsed="false">
      <c r="I173" s="57"/>
      <c r="J173" s="57"/>
    </row>
    <row r="174" customFormat="false" ht="12.75" hidden="false" customHeight="false" outlineLevel="0" collapsed="false">
      <c r="I174" s="57"/>
      <c r="J174" s="57"/>
    </row>
    <row r="175" customFormat="false" ht="12.75" hidden="false" customHeight="false" outlineLevel="0" collapsed="false">
      <c r="I175" s="57"/>
      <c r="J175" s="57"/>
    </row>
    <row r="176" customFormat="false" ht="12.75" hidden="false" customHeight="false" outlineLevel="0" collapsed="false">
      <c r="I176" s="57"/>
      <c r="J176" s="57"/>
    </row>
    <row r="177" customFormat="false" ht="12.75" hidden="false" customHeight="false" outlineLevel="0" collapsed="false">
      <c r="I177" s="57"/>
      <c r="J177" s="57"/>
    </row>
    <row r="178" customFormat="false" ht="12.75" hidden="false" customHeight="false" outlineLevel="0" collapsed="false">
      <c r="I178" s="57"/>
      <c r="J178" s="57"/>
    </row>
    <row r="179" customFormat="false" ht="12.75" hidden="false" customHeight="false" outlineLevel="0" collapsed="false">
      <c r="I179" s="57"/>
      <c r="J179" s="57"/>
    </row>
    <row r="180" customFormat="false" ht="12.75" hidden="false" customHeight="false" outlineLevel="0" collapsed="false">
      <c r="I180" s="57"/>
      <c r="J180" s="57"/>
    </row>
    <row r="181" customFormat="false" ht="12.75" hidden="false" customHeight="false" outlineLevel="0" collapsed="false">
      <c r="I181" s="57"/>
      <c r="J181" s="57"/>
    </row>
    <row r="182" customFormat="false" ht="12.75" hidden="false" customHeight="false" outlineLevel="0" collapsed="false">
      <c r="I182" s="57"/>
      <c r="J182" s="57"/>
    </row>
    <row r="183" customFormat="false" ht="12.75" hidden="false" customHeight="false" outlineLevel="0" collapsed="false">
      <c r="I183" s="57"/>
      <c r="J183" s="57"/>
    </row>
    <row r="184" customFormat="false" ht="12.75" hidden="false" customHeight="false" outlineLevel="0" collapsed="false">
      <c r="I184" s="57"/>
      <c r="J184" s="57"/>
    </row>
    <row r="185" customFormat="false" ht="12.75" hidden="false" customHeight="false" outlineLevel="0" collapsed="false">
      <c r="I185" s="57"/>
      <c r="J185" s="57"/>
    </row>
    <row r="186" customFormat="false" ht="12.75" hidden="false" customHeight="false" outlineLevel="0" collapsed="false">
      <c r="I186" s="57"/>
      <c r="J186" s="57"/>
    </row>
    <row r="187" customFormat="false" ht="12.75" hidden="false" customHeight="false" outlineLevel="0" collapsed="false">
      <c r="I187" s="57"/>
      <c r="J187" s="57"/>
    </row>
    <row r="188" customFormat="false" ht="12.75" hidden="false" customHeight="false" outlineLevel="0" collapsed="false">
      <c r="I188" s="57"/>
      <c r="J188" s="57"/>
    </row>
    <row r="189" customFormat="false" ht="12.75" hidden="false" customHeight="false" outlineLevel="0" collapsed="false">
      <c r="I189" s="57"/>
      <c r="J189" s="57"/>
    </row>
    <row r="190" customFormat="false" ht="12.75" hidden="false" customHeight="false" outlineLevel="0" collapsed="false">
      <c r="I190" s="57"/>
      <c r="J190" s="57"/>
    </row>
    <row r="191" customFormat="false" ht="12.75" hidden="false" customHeight="false" outlineLevel="0" collapsed="false">
      <c r="I191" s="57"/>
      <c r="J191" s="57"/>
    </row>
    <row r="192" customFormat="false" ht="12.75" hidden="false" customHeight="false" outlineLevel="0" collapsed="false">
      <c r="I192" s="57"/>
      <c r="J192" s="57"/>
    </row>
    <row r="193" customFormat="false" ht="12.75" hidden="false" customHeight="false" outlineLevel="0" collapsed="false">
      <c r="I193" s="57"/>
      <c r="J193" s="57"/>
    </row>
    <row r="194" customFormat="false" ht="12.75" hidden="false" customHeight="false" outlineLevel="0" collapsed="false">
      <c r="I194" s="57"/>
      <c r="J194" s="57"/>
    </row>
    <row r="195" customFormat="false" ht="12.75" hidden="false" customHeight="false" outlineLevel="0" collapsed="false">
      <c r="I195" s="57"/>
      <c r="J195" s="57"/>
    </row>
    <row r="196" customFormat="false" ht="12.75" hidden="false" customHeight="false" outlineLevel="0" collapsed="false">
      <c r="I196" s="57"/>
      <c r="J196" s="57"/>
    </row>
    <row r="197" customFormat="false" ht="12.75" hidden="false" customHeight="false" outlineLevel="0" collapsed="false">
      <c r="I197" s="57"/>
      <c r="J197" s="57"/>
    </row>
    <row r="198" customFormat="false" ht="12.75" hidden="false" customHeight="false" outlineLevel="0" collapsed="false">
      <c r="I198" s="57"/>
      <c r="J198" s="57"/>
    </row>
    <row r="199" customFormat="false" ht="12.75" hidden="false" customHeight="false" outlineLevel="0" collapsed="false">
      <c r="I199" s="57"/>
      <c r="J199" s="57"/>
    </row>
    <row r="200" customFormat="false" ht="12.75" hidden="false" customHeight="false" outlineLevel="0" collapsed="false">
      <c r="I200" s="57"/>
      <c r="J200" s="57"/>
    </row>
    <row r="201" customFormat="false" ht="12.75" hidden="false" customHeight="false" outlineLevel="0" collapsed="false">
      <c r="I201" s="57"/>
      <c r="J201" s="57"/>
    </row>
    <row r="202" customFormat="false" ht="12.75" hidden="false" customHeight="false" outlineLevel="0" collapsed="false">
      <c r="I202" s="57"/>
      <c r="J202" s="57"/>
    </row>
    <row r="203" customFormat="false" ht="12.75" hidden="false" customHeight="false" outlineLevel="0" collapsed="false">
      <c r="I203" s="57"/>
      <c r="J203" s="57"/>
    </row>
    <row r="204" customFormat="false" ht="12.75" hidden="false" customHeight="false" outlineLevel="0" collapsed="false">
      <c r="I204" s="57"/>
      <c r="J204" s="57"/>
    </row>
    <row r="205" customFormat="false" ht="12.75" hidden="false" customHeight="false" outlineLevel="0" collapsed="false">
      <c r="I205" s="57"/>
      <c r="J205" s="57"/>
    </row>
    <row r="206" customFormat="false" ht="12.75" hidden="false" customHeight="false" outlineLevel="0" collapsed="false">
      <c r="I206" s="57"/>
      <c r="J206" s="57"/>
    </row>
    <row r="207" customFormat="false" ht="12.75" hidden="false" customHeight="false" outlineLevel="0" collapsed="false">
      <c r="I207" s="57"/>
      <c r="J207" s="57"/>
    </row>
    <row r="208" customFormat="false" ht="12.75" hidden="false" customHeight="false" outlineLevel="0" collapsed="false">
      <c r="I208" s="57"/>
      <c r="J208" s="57"/>
    </row>
    <row r="209" customFormat="false" ht="12.75" hidden="false" customHeight="false" outlineLevel="0" collapsed="false">
      <c r="I209" s="57"/>
      <c r="J209" s="57"/>
    </row>
    <row r="210" customFormat="false" ht="12.75" hidden="false" customHeight="false" outlineLevel="0" collapsed="false">
      <c r="I210" s="57"/>
      <c r="J210" s="57"/>
    </row>
    <row r="211" customFormat="false" ht="12.75" hidden="false" customHeight="false" outlineLevel="0" collapsed="false">
      <c r="I211" s="57"/>
      <c r="J211" s="57"/>
    </row>
    <row r="212" customFormat="false" ht="12.75" hidden="false" customHeight="false" outlineLevel="0" collapsed="false">
      <c r="I212" s="57"/>
      <c r="J212" s="57"/>
    </row>
    <row r="213" customFormat="false" ht="12.75" hidden="false" customHeight="false" outlineLevel="0" collapsed="false">
      <c r="I213" s="57"/>
      <c r="J213" s="57"/>
    </row>
    <row r="214" customFormat="false" ht="12.75" hidden="false" customHeight="false" outlineLevel="0" collapsed="false">
      <c r="A214" s="57"/>
      <c r="B214" s="57" t="s">
        <v>90</v>
      </c>
      <c r="C214" s="57"/>
      <c r="D214" s="57"/>
      <c r="E214" s="57"/>
      <c r="F214" s="57"/>
      <c r="G214" s="57"/>
      <c r="H214" s="57" t="s">
        <v>90</v>
      </c>
      <c r="I214" s="57"/>
      <c r="J214" s="57"/>
    </row>
    <row r="215" customFormat="false" ht="12.7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</row>
    <row r="216" customFormat="false" ht="12.75" hidden="false" customHeight="false" outlineLevel="0" collapsed="false">
      <c r="A216" s="57"/>
      <c r="B216" s="66"/>
      <c r="C216" s="57"/>
      <c r="D216" s="57"/>
      <c r="E216" s="57"/>
      <c r="F216" s="57"/>
      <c r="G216" s="57"/>
      <c r="H216" s="57"/>
      <c r="I216" s="57"/>
      <c r="J216" s="57"/>
    </row>
    <row r="218" customFormat="false" ht="12.75" hidden="false" customHeight="false" outlineLevel="0" collapsed="false">
      <c r="B218" s="67"/>
    </row>
  </sheetData>
  <mergeCells count="5">
    <mergeCell ref="B2:G2"/>
    <mergeCell ref="B3:F3"/>
    <mergeCell ref="D7:E7"/>
    <mergeCell ref="A119:H119"/>
    <mergeCell ref="D120:E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08:21:23Z</dcterms:created>
  <dc:creator>REHBERLIK</dc:creator>
  <dc:description/>
  <dc:language>en-US</dc:language>
  <cp:lastModifiedBy>XP_Pro</cp:lastModifiedBy>
  <cp:lastPrinted>2010-01-08T08:28:28Z</cp:lastPrinted>
  <dcterms:modified xsi:type="dcterms:W3CDTF">2012-01-09T08:29:38Z</dcterms:modified>
  <cp:revision>0</cp:revision>
  <dc:subject/>
  <dc:title/>
</cp:coreProperties>
</file>