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ıklama" sheetId="1" state="visible" r:id="rId2"/>
    <sheet name="sorular" sheetId="2" state="visible" r:id="rId3"/>
    <sheet name="yorum" sheetId="3" state="visible" r:id="rId4"/>
    <sheet name="kriter" sheetId="4" state="visible" r:id="rId5"/>
    <sheet name="gen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162"/>
          </rPr>
          <t xml:space="preserve">Bu program; Aydın Karacasu Lisesi Felsefe Öğretmeni Mehmet Ali OLGUN tarafından 19.Mart.2001 tarihinde hazırlanmıştır.
                     http://www.geocities.com/rehberlikservisi                 olgunalim@hotmail.com           0542 2911720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13</xdr:col>
                <xdr:colOff>80</xdr:colOff>
                <xdr:row>2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162"/>
          </rPr>
          <t xml:space="preserve">
Programın versiyonu 1.0
19.Mart.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6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162"/>
          </rPr>
          <t xml:space="preserve">Madde İçeriğinin; sizin için her zaman veya genellikle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geçerli</t>
        </r>
        <r>
          <rPr>
            <sz val="8"/>
            <color rgb="FF000000"/>
            <rFont val="Tahoma"/>
            <family val="0"/>
            <charset val="162"/>
          </rPr>
          <t xml:space="preserve"> olduğunu ifade 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0</xdr:rowOff>
              </xdr:from>
              <xdr:to>
                <xdr:col>7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162"/>
          </rPr>
          <t xml:space="preserve">Önceki değerleri silmek için fırça simgesini bir ker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3</xdr:rowOff>
              </xdr:from>
              <xdr:to>
                <xdr:col>6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162"/>
          </rPr>
          <t xml:space="preserve">Madde İçeriğinin; sizin için her zaman veya genellikle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geçersiz</t>
        </r>
        <r>
          <rPr>
            <sz val="8"/>
            <color rgb="FF000000"/>
            <rFont val="Tahoma"/>
            <family val="0"/>
            <charset val="162"/>
          </rPr>
          <t xml:space="preserve"> olduğunu ifade 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7</xdr:row>
                <xdr:rowOff>0</xdr:rowOff>
              </xdr:from>
              <xdr:to>
                <xdr:col>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162"/>
          </rPr>
          <t xml:space="preserve">Önceki değerleri silmek için fırça simgesini bir ker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7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162"/>
          </rPr>
          <t xml:space="preserve">Aşağıdaki hücrelerde herhangi bir işaret görüyorsanız veri girişiniz hat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0</xdr:rowOff>
              </xdr:from>
              <xdr:to>
                <xdr:col>8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56">
  <si>
    <t xml:space="preserve">ÇALIŞMA DAVRANIŞLARINI DEĞERLENDİRME ÖLÇEĞİ</t>
  </si>
  <si>
    <t xml:space="preserve">Ver : 1.0</t>
  </si>
  <si>
    <t xml:space="preserve">Amaç</t>
  </si>
  <si>
    <r>
      <rPr>
        <sz val="9"/>
        <color rgb="FFCCFFFF"/>
        <rFont val="Arial Tur"/>
        <family val="2"/>
        <charset val="162"/>
      </rPr>
      <t xml:space="preserve">Bu program öğrencilerimizin, </t>
    </r>
    <r>
      <rPr>
        <b val="true"/>
        <i val="true"/>
        <sz val="9"/>
        <color rgb="FFCCFFFF"/>
        <rFont val="Arial Tur"/>
        <family val="2"/>
        <charset val="162"/>
      </rPr>
      <t xml:space="preserve">Çalışma Davranışlarını Değerlendirme Ölçeği</t>
    </r>
    <r>
      <rPr>
        <sz val="9"/>
        <color rgb="FFCCFFFF"/>
        <rFont val="Arial Tur"/>
        <family val="2"/>
        <charset val="162"/>
      </rPr>
      <t xml:space="preserve"> sorularına verdikleri yanıtları</t>
    </r>
  </si>
  <si>
    <t xml:space="preserve">bilgisayar ortamında güvenilir ve çabuk bir şekilde değerlendirmek amacıyla hazırlanmıştır.</t>
  </si>
  <si>
    <t xml:space="preserve">1-</t>
  </si>
  <si>
    <r>
      <rPr>
        <b val="true"/>
        <sz val="12"/>
        <color rgb="FFCCFFFF"/>
        <rFont val="Arial Tur"/>
        <family val="2"/>
        <charset val="162"/>
      </rPr>
      <t xml:space="preserve">cddo.xls</t>
    </r>
    <r>
      <rPr>
        <sz val="9"/>
        <color rgb="FFCCFFFF"/>
        <rFont val="Arial Tur"/>
        <family val="2"/>
        <charset val="162"/>
      </rPr>
      <t xml:space="preserve"> dosyasını açtığımızda</t>
    </r>
    <r>
      <rPr>
        <b val="true"/>
        <sz val="9"/>
        <color rgb="FFCCFFFF"/>
        <rFont val="Arial Tur"/>
        <family val="2"/>
        <charset val="162"/>
      </rPr>
      <t xml:space="preserve"> Makroları Etkinleştir</t>
    </r>
    <r>
      <rPr>
        <sz val="9"/>
        <color rgb="FFCCFFFF"/>
        <rFont val="Arial Tur"/>
        <family val="2"/>
        <charset val="162"/>
      </rPr>
      <t xml:space="preserve"> seçeneği seçilmelidir.</t>
    </r>
  </si>
  <si>
    <t xml:space="preserve">2-</t>
  </si>
  <si>
    <r>
      <rPr>
        <b val="true"/>
        <sz val="9"/>
        <color rgb="FFCCFFFF"/>
        <rFont val="Arial Tur"/>
        <family val="2"/>
        <charset val="162"/>
      </rPr>
      <t xml:space="preserve">SORULAR</t>
    </r>
    <r>
      <rPr>
        <sz val="9"/>
        <color rgb="FFCCFFFF"/>
        <rFont val="Arial Tur"/>
        <family val="2"/>
        <charset val="162"/>
      </rPr>
      <t xml:space="preserve"> çalışma sayfasında yeni öğrenci verileri girişinden önce,</t>
    </r>
    <r>
      <rPr>
        <b val="true"/>
        <sz val="9"/>
        <color rgb="FFCCFFFF"/>
        <rFont val="Arial Tur"/>
        <family val="2"/>
        <charset val="162"/>
      </rPr>
      <t xml:space="preserve"> DEĞERLERİ SİL          </t>
    </r>
    <r>
      <rPr>
        <sz val="9"/>
        <color rgb="FFCCFFFF"/>
        <rFont val="Arial Tur"/>
        <family val="2"/>
        <charset val="162"/>
      </rPr>
      <t xml:space="preserve">butonuna tıklanmalı ve</t>
    </r>
    <r>
      <rPr>
        <b val="true"/>
        <sz val="9"/>
        <color rgb="FFCCFFFF"/>
        <rFont val="Arial Tur"/>
        <family val="2"/>
        <charset val="162"/>
      </rPr>
      <t xml:space="preserve"> </t>
    </r>
  </si>
  <si>
    <r>
      <rPr>
        <sz val="9"/>
        <color rgb="FFCCFFFF"/>
        <rFont val="Arial Tur"/>
        <family val="2"/>
        <charset val="162"/>
      </rPr>
      <t xml:space="preserve">sonra öğrencinin 73 soruya verdiği yanıtları ilgili maddenin yanındaki D veya Y kutucuğuna </t>
    </r>
    <r>
      <rPr>
        <b val="true"/>
        <sz val="10"/>
        <color rgb="FFCCFFFF"/>
        <rFont val="Arial Tur"/>
        <family val="2"/>
        <charset val="162"/>
      </rPr>
      <t xml:space="preserve">X</t>
    </r>
    <r>
      <rPr>
        <sz val="9"/>
        <color rgb="FFCCFFFF"/>
        <rFont val="Arial Tur"/>
        <family val="2"/>
        <charset val="162"/>
      </rPr>
      <t xml:space="preserve"> işaretiyle belirtmelidir.</t>
    </r>
  </si>
  <si>
    <t xml:space="preserve">3-</t>
  </si>
  <si>
    <t xml:space="preserve">Değerlendirme sonucu, yazıcıdan alınmayıp sadece bilgisayarda görülecekse, SORULAR Çalışma Sayfasındaki</t>
  </si>
  <si>
    <t xml:space="preserve">              simgesi tıklanmalı. Sonucu yazıcıya dökmek için yazıcı            simgesini tıklayınız tıklayınız.</t>
  </si>
  <si>
    <t xml:space="preserve">             Yazıcınızın mürekkep püskürtmeli, kağıdınızın A4 boyutunda olması önerilmektedir.</t>
  </si>
  <si>
    <t xml:space="preserve">4-</t>
  </si>
  <si>
    <r>
      <rPr>
        <sz val="9"/>
        <color rgb="FFCCFFFF"/>
        <rFont val="Arial Tur"/>
        <family val="2"/>
        <charset val="162"/>
      </rPr>
      <t xml:space="preserve">SORULAR çalışma sayfasında yanıtlar girilirken ekran görünümü açısından, </t>
    </r>
    <r>
      <rPr>
        <b val="true"/>
        <sz val="9"/>
        <color rgb="FFCCFFFF"/>
        <rFont val="Arial Tur"/>
        <family val="2"/>
        <charset val="162"/>
      </rPr>
      <t xml:space="preserve">GÖRÜNÜM / ARAÇ ÇUBUKLARI </t>
    </r>
  </si>
  <si>
    <r>
      <rPr>
        <sz val="9"/>
        <color rgb="FFCCFFFF"/>
        <rFont val="Arial Tur"/>
        <family val="2"/>
        <charset val="162"/>
      </rPr>
      <t xml:space="preserve">menüsünden sadece </t>
    </r>
    <r>
      <rPr>
        <b val="true"/>
        <i val="true"/>
        <sz val="9"/>
        <color rgb="FFCCFFFF"/>
        <rFont val="Arial Tur"/>
        <family val="2"/>
        <charset val="162"/>
      </rPr>
      <t xml:space="preserve">STANDART ve</t>
    </r>
    <r>
      <rPr>
        <sz val="9"/>
        <color rgb="FFCCFFFF"/>
        <rFont val="Arial Tur"/>
        <family val="2"/>
        <charset val="162"/>
      </rPr>
      <t xml:space="preserve"> </t>
    </r>
    <r>
      <rPr>
        <b val="true"/>
        <i val="true"/>
        <sz val="9"/>
        <color rgb="FFCCFFFF"/>
        <rFont val="Arial Tur"/>
        <family val="2"/>
        <charset val="162"/>
      </rPr>
      <t xml:space="preserve">BİÇİMLENDİRME</t>
    </r>
    <r>
      <rPr>
        <sz val="9"/>
        <color rgb="FFCCFFFF"/>
        <rFont val="Arial Tur"/>
        <family val="2"/>
        <charset val="162"/>
      </rPr>
      <t xml:space="preserve"> araç çubuklarının seçili olması yeterlidir.</t>
    </r>
  </si>
  <si>
    <t xml:space="preserve">5-</t>
  </si>
  <si>
    <t xml:space="preserve">Masa Üstü / Özellikler / Görüntü Özellikleri / Ayarlar yolunu izleyerek ekran ayarlarınızı :</t>
  </si>
  <si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Renkler</t>
    </r>
    <r>
      <rPr>
        <sz val="9"/>
        <color rgb="FFCCFFFF"/>
        <rFont val="Arial Tur"/>
        <family val="2"/>
        <charset val="162"/>
      </rPr>
      <t xml:space="preserve"> Yüksek Renk (16 Bit) </t>
    </r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Ekran Ayarı</t>
    </r>
    <r>
      <rPr>
        <sz val="9"/>
        <color rgb="FFCCFFFF"/>
        <rFont val="Arial Tur"/>
        <family val="2"/>
        <charset val="162"/>
      </rPr>
      <t xml:space="preserve"> 800 x 600 Piksel</t>
    </r>
  </si>
  <si>
    <t xml:space="preserve">olarak ayarlamanız, çalışma zevkiniz açısından önerilmektedir.</t>
  </si>
  <si>
    <t xml:space="preserve">6-</t>
  </si>
  <si>
    <t xml:space="preserve">SORULAR çalışma sayfasında, B1, B2, D9, D10, E9, E10 ve F9 hücrelerinde</t>
  </si>
  <si>
    <t xml:space="preserve">Ana Menü</t>
  </si>
  <si>
    <t xml:space="preserve">açıklama yer almaktadır. Bu hücreler üzerinde fare işaretçinizi bekletirseniz, açıklamaları görebilirsiniz.</t>
  </si>
  <si>
    <r>
      <rPr>
        <b val="true"/>
        <u val="single"/>
        <sz val="9"/>
        <color rgb="FFFFFF00"/>
        <rFont val="Arial Tur"/>
        <family val="2"/>
        <charset val="162"/>
      </rPr>
      <t xml:space="preserve">NOT</t>
    </r>
    <r>
      <rPr>
        <sz val="9"/>
        <color rgb="FFFFFFFF"/>
        <rFont val="Arial Tur"/>
        <family val="2"/>
        <charset val="162"/>
      </rPr>
      <t xml:space="preserve"> : Değerli görüş ve önerileriniz için aşağıdaki adresleri kullanabilirsiniz (Teşekkürler)</t>
    </r>
  </si>
  <si>
    <t xml:space="preserve">TEŞEKKÜR :</t>
  </si>
  <si>
    <t xml:space="preserve">Bu çalışma ; Yozgat Ziya Gökalp İilköğretim Okulu'ndan Sayın Suat DİLEK'in (suatdilek72@hotmail.com)</t>
  </si>
  <si>
    <t xml:space="preserve">konuyla ilgili dökümanı bana göndermesi ve sonraki teşvik edici önerileriyle başladı.</t>
  </si>
  <si>
    <t xml:space="preserve">Programın hazırlanması aşamasında ise ; </t>
  </si>
  <si>
    <t xml:space="preserve">ANKARA Etlik K.M.L. Rehber Öğretmeni Sayın Enver YUMRU (zeyu@veezy.com) ile</t>
  </si>
  <si>
    <t xml:space="preserve">İZMİR Eski İzmir Naci Şensoy Lisesi Rehber Öğretmeni Sayın Eşref KOÇKESEN  (ekockesen@superonline.com)</t>
  </si>
  <si>
    <t xml:space="preserve">değerli görüş ve önerileri ile katkı sağlamışlardır.</t>
  </si>
  <si>
    <r>
      <rPr>
        <sz val="9"/>
        <color rgb="FFFF0000"/>
        <rFont val="Arial Tur"/>
        <family val="2"/>
        <charset val="162"/>
      </rPr>
      <t xml:space="preserve">   </t>
    </r>
    <r>
      <rPr>
        <b val="true"/>
        <u val="single"/>
        <sz val="9"/>
        <color rgb="FFFF0000"/>
        <rFont val="Arial Tur"/>
        <family val="2"/>
        <charset val="162"/>
      </rPr>
      <t xml:space="preserve">http://www.nacisensoy.8k.com/rehberlik.htm</t>
    </r>
  </si>
  <si>
    <t xml:space="preserve">           Kendilerine, bu programdan yarar sağlayacak tüm arkadaşlarım adına teşekkür ederim.</t>
  </si>
  <si>
    <t xml:space="preserve">ÇALIŞMA DAVRANIŞINI DEĞERLENDİRME ÖLÇEĞİ</t>
  </si>
  <si>
    <t xml:space="preserve">Ver: 1.0</t>
  </si>
  <si>
    <r>
      <rPr>
        <b val="true"/>
        <i val="true"/>
        <u val="single"/>
        <sz val="11"/>
        <color rgb="FFFF0000"/>
        <rFont val="Arial Tur"/>
        <family val="2"/>
        <charset val="162"/>
      </rPr>
      <t xml:space="preserve">YÖNERGE</t>
    </r>
    <r>
      <rPr>
        <b val="true"/>
        <sz val="11"/>
        <color rgb="FFFF0000"/>
        <rFont val="Arial Tur"/>
        <family val="2"/>
        <charset val="162"/>
      </rPr>
      <t xml:space="preserve">:</t>
    </r>
    <r>
      <rPr>
        <b val="true"/>
        <sz val="9"/>
        <rFont val="Arial Tur"/>
        <family val="2"/>
        <charset val="162"/>
      </rPr>
      <t xml:space="preserve"> </t>
    </r>
    <r>
      <rPr>
        <b val="true"/>
        <sz val="8.5"/>
        <color rgb="FF0000FF"/>
        <rFont val="Arial Tur"/>
        <family val="2"/>
        <charset val="162"/>
      </rPr>
      <t xml:space="preserve">Okuduğunuz cümle sizin için her zaman veya genellikle geçerliyse, sağdaki boşluğa "doğru" anlamına gelen</t>
    </r>
  </si>
  <si>
    <r>
      <rPr>
        <b val="true"/>
        <sz val="8.5"/>
        <color rgb="FF0000FF"/>
        <rFont val="Arial Tur"/>
        <family val="2"/>
        <charset val="162"/>
      </rPr>
      <t xml:space="preserve">                            </t>
    </r>
    <r>
      <rPr>
        <b val="true"/>
        <u val="single"/>
        <sz val="10"/>
        <color rgb="FF0000FF"/>
        <rFont val="Arial Tur"/>
        <family val="2"/>
        <charset val="162"/>
      </rPr>
      <t xml:space="preserve">D</t>
    </r>
    <r>
      <rPr>
        <b val="true"/>
        <u val="single"/>
        <sz val="8.5"/>
        <color rgb="FF0000FF"/>
        <rFont val="Arial Tur"/>
        <family val="2"/>
        <charset val="162"/>
      </rPr>
      <t xml:space="preserve"> harfinin altına</t>
    </r>
    <r>
      <rPr>
        <b val="true"/>
        <sz val="8.5"/>
        <color rgb="FF0000FF"/>
        <rFont val="Arial Tur"/>
        <family val="2"/>
        <charset val="162"/>
      </rPr>
      <t xml:space="preserve"> </t>
    </r>
    <r>
      <rPr>
        <b val="true"/>
        <sz val="10"/>
        <color rgb="FF0000FF"/>
        <rFont val="Arial Tur"/>
        <family val="2"/>
        <charset val="162"/>
      </rPr>
      <t xml:space="preserve">X</t>
    </r>
    <r>
      <rPr>
        <b val="true"/>
        <sz val="8.5"/>
        <color rgb="FF0000FF"/>
        <rFont val="Arial Tur"/>
        <family val="2"/>
        <charset val="162"/>
      </rPr>
      <t xml:space="preserve"> işareti; her zaman veya genellikle geçerli değilse "yanlış" anlamına gelen </t>
    </r>
    <r>
      <rPr>
        <b val="true"/>
        <u val="single"/>
        <sz val="10"/>
        <color rgb="FF0000FF"/>
        <rFont val="Arial Tur"/>
        <family val="2"/>
        <charset val="162"/>
      </rPr>
      <t xml:space="preserve">Y</t>
    </r>
    <r>
      <rPr>
        <b val="true"/>
        <u val="single"/>
        <sz val="8.5"/>
        <color rgb="FF0000FF"/>
        <rFont val="Arial Tur"/>
        <family val="2"/>
        <charset val="162"/>
      </rPr>
      <t xml:space="preserve"> harfinin altına</t>
    </r>
  </si>
  <si>
    <r>
      <rPr>
        <b val="true"/>
        <sz val="8.5"/>
        <color rgb="FF0000FF"/>
        <rFont val="Arial Tur"/>
        <family val="2"/>
        <charset val="162"/>
      </rPr>
      <t xml:space="preserve"> </t>
    </r>
    <r>
      <rPr>
        <b val="true"/>
        <sz val="10"/>
        <color rgb="FF0000FF"/>
        <rFont val="Arial Tur"/>
        <family val="2"/>
        <charset val="162"/>
      </rPr>
      <t xml:space="preserve">X</t>
    </r>
    <r>
      <rPr>
        <b val="true"/>
        <sz val="8.5"/>
        <color rgb="FF0000FF"/>
        <rFont val="Arial Tur"/>
        <family val="2"/>
        <charset val="162"/>
      </rPr>
      <t xml:space="preserve"> işareti koyunuz. Çalışma davranışınızla ilgili gerçekçi bir değerlendirme ancak sizin gerçekçi olmanızla mümkündür.</t>
    </r>
  </si>
  <si>
    <t xml:space="preserve">t10+u10+v10 sıfırdan büyükse hata var</t>
  </si>
  <si>
    <t xml:space="preserve">Sr.</t>
  </si>
  <si>
    <t xml:space="preserve">M A D D E </t>
  </si>
  <si>
    <t xml:space="preserve">D</t>
  </si>
  <si>
    <t xml:space="preserve">Y</t>
  </si>
  <si>
    <t xml:space="preserve">Öğr.      Yanıtı</t>
  </si>
  <si>
    <t xml:space="preserve">Doğru    Yanıt</t>
  </si>
  <si>
    <t xml:space="preserve">alınan puan</t>
  </si>
  <si>
    <t xml:space="preserve">hata2</t>
  </si>
  <si>
    <t xml:space="preserve">dolusay</t>
  </si>
  <si>
    <t xml:space="preserve">BÖLÜM</t>
  </si>
  <si>
    <t xml:space="preserve">BÖLÜM ADI</t>
  </si>
  <si>
    <t xml:space="preserve">PUANI</t>
  </si>
  <si>
    <t xml:space="preserve">BOŞ</t>
  </si>
  <si>
    <t xml:space="preserve">1.</t>
  </si>
  <si>
    <t xml:space="preserve">Derslerle ilgili tekrarlarımın çoğunu sınavdan önceki gece yaparım.</t>
  </si>
  <si>
    <t xml:space="preserve">X</t>
  </si>
  <si>
    <t xml:space="preserve">A</t>
  </si>
  <si>
    <t xml:space="preserve">ÇALIŞMAYA BAŞLAMAK ve SÜRDÜRMEK</t>
  </si>
  <si>
    <t xml:space="preserve">2.</t>
  </si>
  <si>
    <t xml:space="preserve">Sınavlara hazırlanırken, sinirlilikten,gerginlikten,huzursuzluktan ötürü çalışmakta güçlük çekerim.</t>
  </si>
  <si>
    <t xml:space="preserve">B</t>
  </si>
  <si>
    <t xml:space="preserve">BİLİNÇLİ ÇALIŞMAK ve ÖĞRENDİĞİNİ KULLANMAK</t>
  </si>
  <si>
    <t xml:space="preserve">3.</t>
  </si>
  <si>
    <t xml:space="preserve">Ödevler ve kompozisyonlar bana angarya gelir, bir an önce kurtulmak isterim. </t>
  </si>
  <si>
    <t xml:space="preserve">C</t>
  </si>
  <si>
    <t xml:space="preserve">NOT TUTMAK ve DERSİ DİNLEMEK</t>
  </si>
  <si>
    <t xml:space="preserve">4.</t>
  </si>
  <si>
    <t xml:space="preserve">Anlayabilmek için çoğunlukla bir konuyu defalarca okurum.</t>
  </si>
  <si>
    <t xml:space="preserve">OKUMA ALIŞKANLIKLARI ve TEKNİKLERİ</t>
  </si>
  <si>
    <t xml:space="preserve">5.</t>
  </si>
  <si>
    <t xml:space="preserve">Derse çalışırken önemli noktaları bulup çıkartmakta güçlük çekerim.</t>
  </si>
  <si>
    <t xml:space="preserve">E</t>
  </si>
  <si>
    <t xml:space="preserve">ÖDEV HAZIRLAMAK</t>
  </si>
  <si>
    <t xml:space="preserve">6.</t>
  </si>
  <si>
    <t xml:space="preserve">Bir dönem ödevini hazırlamaya başlamadan önce mutlaka müsveddesini yaparım.</t>
  </si>
  <si>
    <t xml:space="preserve">F</t>
  </si>
  <si>
    <t xml:space="preserve">OKULA KARŞI TUTUM</t>
  </si>
  <si>
    <t xml:space="preserve">7.</t>
  </si>
  <si>
    <t xml:space="preserve">Bilmediğim veya anlamından emin olmadığım kelimeleri  sözlükten bakarım.</t>
  </si>
  <si>
    <t xml:space="preserve">x</t>
  </si>
  <si>
    <t xml:space="preserve">G</t>
  </si>
  <si>
    <t xml:space="preserve">SINAVLARA HAZIRLANMAK ve GİRMEK</t>
  </si>
  <si>
    <t xml:space="preserve">8.</t>
  </si>
  <si>
    <t xml:space="preserve">Not tutarken, öğretmenin veya yazarın kelimelerini değil kendi kelimelerimi kullanırım.</t>
  </si>
  <si>
    <t xml:space="preserve">9.</t>
  </si>
  <si>
    <t xml:space="preserve">Bir test sırasında sinirli olurum ve hakettiğim kadar başarılı olamam.</t>
  </si>
  <si>
    <t xml:space="preserve">10.</t>
  </si>
  <si>
    <t xml:space="preserve">Derste notlarımı not defteri yerine elime geçen kağıtlara alırım.</t>
  </si>
  <si>
    <t xml:space="preserve">11.</t>
  </si>
  <si>
    <t xml:space="preserve">Zaman zaman okuduklarımı grafikler, şemalar ve özetler halinde ifade ederim.</t>
  </si>
  <si>
    <t xml:space="preserve">12.</t>
  </si>
  <si>
    <t xml:space="preserve">Bir cümleyi meydana getiren ögeleri gerçekten bilmiyorum.</t>
  </si>
  <si>
    <t xml:space="preserve">13.</t>
  </si>
  <si>
    <t xml:space="preserve">Çalışmaya başlamak için çoğunlukla içimden gelmesini beklerim.</t>
  </si>
  <si>
    <t xml:space="preserve">14.</t>
  </si>
  <si>
    <t xml:space="preserve">Düzenli olarak tekrarlar yaparım.</t>
  </si>
  <si>
    <t xml:space="preserve">15.</t>
  </si>
  <si>
    <t xml:space="preserve">Çalışmam sırasında telefonla arayanlar, gelen-giden ve başka sebepler çalışmaya ara vermemi gerektirir.</t>
  </si>
  <si>
    <t xml:space="preserve">16.</t>
  </si>
  <si>
    <t xml:space="preserve">Bir başka derse geçmeden önce, başladığım dersi bütünüyle tamamlarım.</t>
  </si>
  <si>
    <t xml:space="preserve">17.</t>
  </si>
  <si>
    <t xml:space="preserve">Çalışmam için harcamam gereken zamanı oyunda, televizyonun başında, telefonda, müzik dinleyerek, arkadaşlarla geçirdiğim olur.</t>
  </si>
  <si>
    <t xml:space="preserve">18.</t>
  </si>
  <si>
    <t xml:space="preserve">Zaman zaman, dersin amacının tam olarak ne olduğunu bilmeden, çalışmaya başladığımı farkederim.</t>
  </si>
  <si>
    <t xml:space="preserve">19.</t>
  </si>
  <si>
    <t xml:space="preserve">Okulda öğrendiğim derslerle ilgili konuları dış dünyadaki olayları anlayabilmek için kullanırım.</t>
  </si>
  <si>
    <t xml:space="preserve">20.</t>
  </si>
  <si>
    <t xml:space="preserve">Ders notlarının hepsini not defterimin içinde toplu olarak saklarım.</t>
  </si>
  <si>
    <t xml:space="preserve">21.</t>
  </si>
  <si>
    <t xml:space="preserve">Kompozisyon ve dönem ödevlerinde sonuç bölümünü yazmakta zorlanıyorum.</t>
  </si>
  <si>
    <t xml:space="preserve">22.</t>
  </si>
  <si>
    <t xml:space="preserve">Öğretmenin her söylediğini not aldığım ve bunları elden geçirmediğim için bazen gereksiz malzemeyi çalışmak zorunda kalırım. </t>
  </si>
  <si>
    <t xml:space="preserve">23.</t>
  </si>
  <si>
    <t xml:space="preserve">Bir kompozisyon veya ödev hazırlarken, başlamadan önce bir plan yaparım.</t>
  </si>
  <si>
    <t xml:space="preserve">24.</t>
  </si>
  <si>
    <t xml:space="preserve">Okuduğum her cümle veya paragraftan sonra not almak yerine, bölümü bitirdikten sonra not çıkartırım.</t>
  </si>
  <si>
    <t xml:space="preserve">25.</t>
  </si>
  <si>
    <t xml:space="preserve">Kompozisyon veya ödevlerimi vermem gereken günden önce hazır ederim ve böylece birkaç kere okur ve gerekiyorsa yeniden yazarım.</t>
  </si>
  <si>
    <t xml:space="preserve">26.</t>
  </si>
  <si>
    <t xml:space="preserve">Ödevleri bazen zamanında hazır edemem ve yetiştirmek zorunda kalırsam aceleyle hazırlarım.</t>
  </si>
  <si>
    <t xml:space="preserve">27.</t>
  </si>
  <si>
    <t xml:space="preserve">Bazı öğretmen ve derslerden hoşlanmamam okul başarımı etkiler.</t>
  </si>
  <si>
    <t xml:space="preserve">28.</t>
  </si>
  <si>
    <t xml:space="preserve">Sık sık ne olduğumu bilmeden sayfalarca okumuş olduğumu farkederim.</t>
  </si>
  <si>
    <t xml:space="preserve">29.</t>
  </si>
  <si>
    <t xml:space="preserve">Çoğunlukla okuduğum kitaptaki şekil ve tabloları atlarım.</t>
  </si>
  <si>
    <t xml:space="preserve">30.</t>
  </si>
  <si>
    <t xml:space="preserve">Bazı dersler için o kadar çok zaman harcıyorum ki, diğer derslere zamanım kalmıyor.</t>
  </si>
  <si>
    <t xml:space="preserve">31.</t>
  </si>
  <si>
    <t xml:space="preserve">Yeni (bilmediğim) kelimeleri ve anlamlarını yazmak için fihristli bir not defteri tutarım.</t>
  </si>
  <si>
    <t xml:space="preserve">32.</t>
  </si>
  <si>
    <t xml:space="preserve">Çalışırken çoğunlukla kalkıp dolaşırım, gazete okurum veya bir şeyler araştırırım.</t>
  </si>
  <si>
    <t xml:space="preserve">33.</t>
  </si>
  <si>
    <t xml:space="preserve">Çalışmalarımla ilgili problemle karşılaşırsam, bunları öğretmenimle konuşmakta tereddüt etmem.</t>
  </si>
  <si>
    <t xml:space="preserve">34.</t>
  </si>
  <si>
    <t xml:space="preserve">Bazen okurken önemli kelimeleri mırıldanarak veya fısıldayarak tekrar ederim.</t>
  </si>
  <si>
    <t xml:space="preserve">35.</t>
  </si>
  <si>
    <t xml:space="preserve">Bazı öğretmenlerin beni antipatik bulduğunu hissediyorum.</t>
  </si>
  <si>
    <t xml:space="preserve">36.</t>
  </si>
  <si>
    <t xml:space="preserve">Doğru cevabı bilsem bile, çoğunlukla sınıfta sorulara cevap vermekten veya tekrarlara katılmaktan çekinirim.</t>
  </si>
  <si>
    <t xml:space="preserve">37.</t>
  </si>
  <si>
    <t xml:space="preserve">Çoğunlukla uykumu tam olarak alamıyorum ve sınıfta uyukladığımı hissediyorum.</t>
  </si>
  <si>
    <t xml:space="preserve">38.</t>
  </si>
  <si>
    <t xml:space="preserve">Yeni öğrendiğim kelimeleri uygun durumlarda kullanırım.</t>
  </si>
  <si>
    <t xml:space="preserve">39.</t>
  </si>
  <si>
    <t xml:space="preserve">Zamana göre düzenlenmiş çalışma programım vardır.</t>
  </si>
  <si>
    <t xml:space="preserve">40.</t>
  </si>
  <si>
    <t xml:space="preserve">Çalışırken kolayca hayallere dalabilirim.</t>
  </si>
  <si>
    <t xml:space="preserve">41.</t>
  </si>
  <si>
    <t xml:space="preserve">Bir yazılıda, yazmaya başlamadan önce o konuda fikir sahibi olmaya çalışmak bence zaman kaybıdır.</t>
  </si>
  <si>
    <t xml:space="preserve">42.</t>
  </si>
  <si>
    <t xml:space="preserve">Yeni bir bölüme başlamadan önce o konuda fikir sahibi olmaya çalışmak bence zaman kaybıdır.</t>
  </si>
  <si>
    <t xml:space="preserve">43.</t>
  </si>
  <si>
    <t xml:space="preserve">Çalışma programıma sıkı sıkıya bağlı kalma düşüncesi bana sıkıntı verir, programda sık sık değişiklik yapmakta tereddüt etmem.</t>
  </si>
  <si>
    <t xml:space="preserve">44.</t>
  </si>
  <si>
    <t xml:space="preserve">Bazen televizyon seyrederken veya odada başkaları konuşurken ders çalıştığım olur.</t>
  </si>
  <si>
    <t xml:space="preserve">45.</t>
  </si>
  <si>
    <t xml:space="preserve">Kitaplarımda önemli veya zor bölümleri işaretlerim,böylece tekrarlarken bu noktalara özel dikkat harcamam mümkün olur.</t>
  </si>
  <si>
    <t xml:space="preserve">46.</t>
  </si>
  <si>
    <t xml:space="preserve">Okurken dinlenme aralarımı bölüm sonlarında veririm ve kendi kendime o bölümün ana noktalarını tekrarlarım.</t>
  </si>
  <si>
    <t xml:space="preserve">47.</t>
  </si>
  <si>
    <t xml:space="preserve">Öğrendiğim genel prensipleri ve kuralları ortaya koyan belirli örnekler düşünürüm.</t>
  </si>
  <si>
    <t xml:space="preserve">48.</t>
  </si>
  <si>
    <t xml:space="preserve">Çalışmaya başlamakta güçlük çekerim.</t>
  </si>
  <si>
    <t xml:space="preserve">49.</t>
  </si>
  <si>
    <t xml:space="preserve">Bazen okula gittiğimde veya çalışmaya oturduğumda kitapları, kalemleri, notları veya diğer gerekli malzemeyi getirmediğimi fark ederim.</t>
  </si>
  <si>
    <t xml:space="preserve">50.</t>
  </si>
  <si>
    <t xml:space="preserve">Bir derste öğrendiklerimi, bir başka dersteki konuyu anlamak için kullanırım.</t>
  </si>
  <si>
    <t xml:space="preserve">51.</t>
  </si>
  <si>
    <t xml:space="preserve">Bazen bir konuyu öğrendikten sonra gerekenden fazla tekrar yaparak, unutamayacağım şekilde hafızama yerleştiririm.</t>
  </si>
  <si>
    <t xml:space="preserve">52.</t>
  </si>
  <si>
    <t xml:space="preserve">Bir ödevi nasıl yazmaya başlayacağımı gerçekten bilmiyorum.</t>
  </si>
  <si>
    <t xml:space="preserve">53.</t>
  </si>
  <si>
    <t xml:space="preserve">Ödevlerim daima içime bir sıkıntı verir.</t>
  </si>
  <si>
    <t xml:space="preserve">54.</t>
  </si>
  <si>
    <t xml:space="preserve">Bir sınava hazırlanırken, tam olarak kitaptaki kelimeleri hatırlamaya çalıştığım çok olur.</t>
  </si>
  <si>
    <t xml:space="preserve">55.</t>
  </si>
  <si>
    <t xml:space="preserve">Dersi doğrudan bir ışık altında değil, yansıyarak gelen bir ışık altında çalışırım.</t>
  </si>
  <si>
    <t xml:space="preserve">56.</t>
  </si>
  <si>
    <t xml:space="preserve">Bir konuyu ayrıntılı olarak çalışmaya başlamadan önce, genel bir fikir sahibi olabilmek için hızlı bir göz gezdiririm (örneğin paragraf başlıklarını ve altındaki cümleleri okuyarak)</t>
  </si>
  <si>
    <t xml:space="preserve">57.</t>
  </si>
  <si>
    <t xml:space="preserve">Öğretmenlerimin bana iyi duygular beslediğini hissediyorum.</t>
  </si>
  <si>
    <t xml:space="preserve">58.</t>
  </si>
  <si>
    <t xml:space="preserve">Sınav başladığı zaman puan değerleri ve güçlük derecelerine bakmaksızın vakit kaybetmeden hemen yazmaya koyulurum.</t>
  </si>
  <si>
    <t xml:space="preserve">59.</t>
  </si>
  <si>
    <t xml:space="preserve">Birçok sınava, öğrendiklerimi sınav bitinceye kadar aklımda tutmak için çalışırım.</t>
  </si>
  <si>
    <t xml:space="preserve">60.</t>
  </si>
  <si>
    <t xml:space="preserve">Çabuk ancak bütünüyle anlayacak kadar hızlı okurum.</t>
  </si>
  <si>
    <t xml:space="preserve">61.</t>
  </si>
  <si>
    <t xml:space="preserve">Not tutarken kendime ait özel işaretler ve kısaltmalar kullanırım.</t>
  </si>
  <si>
    <t xml:space="preserve">62.</t>
  </si>
  <si>
    <t xml:space="preserve">Notlarımı derste tuttuğum gibi muhafaza eder bir karışıklık olmaması için onlara el sürmem.</t>
  </si>
  <si>
    <t xml:space="preserve">63.</t>
  </si>
  <si>
    <t xml:space="preserve">Bir ödeve başlamadan önce en az bir veya iki kaynağa bakar, güvendiğim kişilere danışırım.</t>
  </si>
  <si>
    <t xml:space="preserve">64.</t>
  </si>
  <si>
    <t xml:space="preserve">Büyük çoğunlukla okul hayatını ilginç buluyorum.</t>
  </si>
  <si>
    <t xml:space="preserve">65.</t>
  </si>
  <si>
    <t xml:space="preserve">Dersi dinlerken muhtemel sınav sorularına karşı dikkatli olurum ve bunları not alırım.</t>
  </si>
  <si>
    <t xml:space="preserve">66.</t>
  </si>
  <si>
    <t xml:space="preserve">Sınava girmeden önce öğretmenin nelere önem verdiğiyle ilgilenmem ve sınav biçimiyle ilgili bilgi toplamak için vakit kaybetmem. Çünkü bunlar her yıl değişebilir ve yanıltıcı olabilir.</t>
  </si>
  <si>
    <t xml:space="preserve">67.</t>
  </si>
  <si>
    <t xml:space="preserve">Çalışma sürelerim oldukça kısadır ve bu yüzden zaman zaman dikkatime toplamakta zorlanırım.</t>
  </si>
  <si>
    <t xml:space="preserve">68.</t>
  </si>
  <si>
    <t xml:space="preserve">Okula gitmek gerekmeseydi, pekçok şeyi daha kolay öğrenirdim.</t>
  </si>
  <si>
    <t xml:space="preserve">69.</t>
  </si>
  <si>
    <t xml:space="preserve">Okulda gençliğin en güzel günleri,hayatta kullanılıp kullanılmayacağı çok şüpheli birçok bilgiyi öğrenmek uğruna ziyan ediliyor.</t>
  </si>
  <si>
    <t xml:space="preserve">70.</t>
  </si>
  <si>
    <t xml:space="preserve">Ders çalışırken verdiğim dinlenme aralarından sonra tekrar derse dönmekte zorluk çekerim.</t>
  </si>
  <si>
    <t xml:space="preserve">71.</t>
  </si>
  <si>
    <t xml:space="preserve">Derse gelmeden önce işlenecek dersle ilgili okumayı zaman kaybı olarak görürüm.</t>
  </si>
  <si>
    <t xml:space="preserve">72.</t>
  </si>
  <si>
    <t xml:space="preserve">Öğretmenin anlattıkları kitapta varsa, onları anlamak için bol zamanım olacağı için fazla endişelenmem.</t>
  </si>
  <si>
    <t xml:space="preserve">73.</t>
  </si>
  <si>
    <t xml:space="preserve">Her kelimenin anlamına dikkat ederek çok yavaş okurum.</t>
  </si>
  <si>
    <t xml:space="preserve">ADINIZ ve SOYADINIZ</t>
  </si>
  <si>
    <t xml:space="preserve">Sınıf</t>
  </si>
  <si>
    <t xml:space="preserve">11/C</t>
  </si>
  <si>
    <t xml:space="preserve">Sercan DOĞAN</t>
  </si>
  <si>
    <t xml:space="preserve">No.</t>
  </si>
  <si>
    <r>
      <rPr>
        <sz val="10"/>
        <color rgb="FF3366FF"/>
        <rFont val="Arial Tur"/>
        <family val="2"/>
        <charset val="162"/>
      </rPr>
      <t xml:space="preserve">                                                   </t>
    </r>
    <r>
      <rPr>
        <u val="single"/>
        <sz val="10"/>
        <color rgb="FF3366FF"/>
        <rFont val="Arial Tur"/>
        <family val="2"/>
        <charset val="162"/>
      </rPr>
      <t xml:space="preserve">En Başa Dönmek İçin Tıklayınız</t>
    </r>
  </si>
  <si>
    <t xml:space="preserve">ÇALIŞMA DAVRANIŞLARINIZI DEĞERLENDİRME ÖLÇEĞİ SONUCU</t>
  </si>
  <si>
    <t xml:space="preserve">A.</t>
  </si>
  <si>
    <t xml:space="preserve">Puanınız :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r>
      <rPr>
        <b val="true"/>
        <i val="true"/>
        <sz val="8"/>
        <rFont val="Arial Tur"/>
        <family val="2"/>
        <charset val="162"/>
      </rPr>
      <t xml:space="preserve">Adı ve Soyadı</t>
    </r>
    <r>
      <rPr>
        <sz val="8"/>
        <rFont val="Arial Tur"/>
        <family val="2"/>
        <charset val="162"/>
      </rPr>
      <t xml:space="preserve"> :</t>
    </r>
  </si>
  <si>
    <r>
      <rPr>
        <b val="true"/>
        <i val="true"/>
        <sz val="8"/>
        <rFont val="Arial Tur"/>
        <family val="2"/>
        <charset val="162"/>
      </rPr>
      <t xml:space="preserve">Sınıfı               </t>
    </r>
    <r>
      <rPr>
        <sz val="8"/>
        <rFont val="Arial Tur"/>
        <family val="2"/>
        <charset val="162"/>
      </rPr>
      <t xml:space="preserve">:</t>
    </r>
  </si>
  <si>
    <r>
      <rPr>
        <b val="true"/>
        <i val="true"/>
        <sz val="8"/>
        <rFont val="Arial Tur"/>
        <family val="2"/>
        <charset val="162"/>
      </rPr>
      <t xml:space="preserve">Okul No.        </t>
    </r>
    <r>
      <rPr>
        <sz val="8"/>
        <rFont val="Arial Tur"/>
        <family val="2"/>
        <charset val="162"/>
      </rPr>
      <t xml:space="preserve"> :</t>
    </r>
  </si>
  <si>
    <t xml:space="preserve"> 16-10</t>
  </si>
  <si>
    <t xml:space="preserve">        Ders çalışmaya başlamak ve zamanınızdan etkin bir şekilde  yararlanmak konusunda ciddi problemleriniz olduğu anlaşılmaktadır.</t>
  </si>
  <si>
    <t xml:space="preserve">Değerli zamanınızın önemli bir bölümünü ders çalışmanız gerektiğini düşünerek veya ders başında, ancak çalışmadan geçirdiğiniz</t>
  </si>
  <si>
    <t xml:space="preserve">görülmektedir. Eğitim başarınızı yükseltebilmek için mutlaka ders çalışmaya başlamak ve sürdürmek konusundaki teknikleri ve iç </t>
  </si>
  <si>
    <t xml:space="preserve">disiplininizi kurmayı öğrenmeniz gerekmektedir.</t>
  </si>
  <si>
    <t xml:space="preserve"> 9-5</t>
  </si>
  <si>
    <t xml:space="preserve">        Ders çalışmaya başlamak ve sürdürmek konusunda bazı güçlüklerinizin olduğu anlaşılmaktadır. Eğlenmeye ve dinlenmeye de</t>
  </si>
  <si>
    <t xml:space="preserve">vakit ayırabilmek için derse ayırdığınız zamandan en etkin şekilde yararlanmanız gerekmektedir. Kendi üzerinizde denetim kuracak</t>
  </si>
  <si>
    <t xml:space="preserve">metotları öğrenirseniz hem sosyalleşmeye zaman ayırabilir, hem de başarınızı yükseltebilirsiniz.</t>
  </si>
  <si>
    <t xml:space="preserve"> 4-0</t>
  </si>
  <si>
    <t xml:space="preserve">        Ders çalışmaya başlamak ve sürdürmek konusunda önemli bir güçlüğünüzün olmadığı anlaşılmaktadır. Böylece hem ders </t>
  </si>
  <si>
    <t xml:space="preserve">çalışmaya ayırdığınız zamandan en üst düzeyde yararlanmanız mümkün olmakta, hem de özel hayatınıza ve zevklerinize zaman</t>
  </si>
  <si>
    <t xml:space="preserve">ayırabilmektesiniz. Kendi kendinizi iyi denetleyebilen bir insan olduğunuz görülmektedir.</t>
  </si>
  <si>
    <t xml:space="preserve">        Bilinçli çalışmak ve öğrendiğini kullanmak konusunda önemli eksikleriniz olduğu görülmektedir. Neyi, niçin öğrendiğinizi</t>
  </si>
  <si>
    <t xml:space="preserve">bilmediğiniz, düzenli tekrarlar yapmadığınız için büyük ihtimalle okul hayatı size oldukça güç gelmektedir. Düzenli tekrar ve</t>
  </si>
  <si>
    <t xml:space="preserve">verimli ders çalışma yollarını öğrenmeniz okul başarınızı yükseltmek için büyük önem taşımaktadır.</t>
  </si>
  <si>
    <t xml:space="preserve"> 4-3</t>
  </si>
  <si>
    <t xml:space="preserve">        Bilinçli çalışmak ve öğrendiğinizi kullanmak konusunda bazı eksikliklerinizin olduğu görülmektedir. Öğreneceğiniz malzemenin</t>
  </si>
  <si>
    <t xml:space="preserve">nerede kullanılacağını bilmek ve düzenli tekrar yapma tekniğini geliştirmek başarınızda köklü değişiklikler yapacaktır.</t>
  </si>
  <si>
    <t xml:space="preserve"> 2-0</t>
  </si>
  <si>
    <t xml:space="preserve">        Bilinçli çalışan ve öğrendiğini kullanan, böylece bilginizi geliştirerek unutmayı önleyen bir öğrenci olduğunuz görülmektedir.</t>
  </si>
  <si>
    <t xml:space="preserve">Yaptığınız düzenli tekrarların başarınızdaki payı büyüktür.</t>
  </si>
  <si>
    <t xml:space="preserve"> 10-6</t>
  </si>
  <si>
    <t xml:space="preserve">        Not tutmanın ve dersi dinlemenin başarı üzerindeki etkisini yeterince bilmediğiniz anlaşılmaktadır. Not tutmak konusunda</t>
  </si>
  <si>
    <t xml:space="preserve">tekniğinizi geliştirir ve bu konuda gayret harcarsanız, bunun karşılığını en kısa zamanda göreceğinizden emin olabilirsiniz.</t>
  </si>
  <si>
    <t xml:space="preserve"> 5-3</t>
  </si>
  <si>
    <t xml:space="preserve">        Not tutmak ve dersi dinlemek konusunda bazı hatalarınız olduğu anlaşılmaktadır. Not tutma becerinizi geliştirir, bu konudaki</t>
  </si>
  <si>
    <t xml:space="preserve">teknikleri öğrenirseniz verdiğiniz emeğin karşılığını fazlasıyla alırsınız.</t>
  </si>
  <si>
    <t xml:space="preserve">        Not tutmak ve dersi dinlemek konusunda başarılı olduğunuz anlaşılmaktadır. Öğretmenin söylediklerini iyi dinlediğiniz, önemli</t>
  </si>
  <si>
    <t xml:space="preserve">ve önemsiz noktaları birbirinden ayırdığınız, notlarınızı yeniden gözden geçirip düzenlediğiniz için okul başarınız yükselmektedir.</t>
  </si>
  <si>
    <t xml:space="preserve"> 12-8</t>
  </si>
  <si>
    <t xml:space="preserve">        Okumaya çok fazla zaman ayırdığınız, buna rağmen daha sonra oldukça az şey hatırlayabildiğiniz anlaşılmaktadır.</t>
  </si>
  <si>
    <t xml:space="preserve">Önemli olanla, önemli olmayanı ayırmakta güçlük çektiğiniz, metin içinde size gerekli olmayan yerlerde zaman kaybettiğiniz</t>
  </si>
  <si>
    <t xml:space="preserve">görülmektedir. Okul başarınızı yükseltebilmek için okuma becerinizi geliştirmeye özel önem vermek zorundasınız.</t>
  </si>
  <si>
    <t xml:space="preserve"> 7-4</t>
  </si>
  <si>
    <t xml:space="preserve">        Okurken önemli olanla olmayanı ayırmakta zaman zaman güçlük çektiğiniz ve bu sebeple değerli vaktinizden yeterince</t>
  </si>
  <si>
    <t xml:space="preserve">yararlanamadığınız anlaşılmaktadır. Okuma hızınızı yükseltip, seçiciliğinizi artırabilirseniz okul başarınızda önemli gelişmeler</t>
  </si>
  <si>
    <t xml:space="preserve">olacaktır.</t>
  </si>
  <si>
    <t xml:space="preserve"> 3-0</t>
  </si>
  <si>
    <t xml:space="preserve">        Okuduğunuz metin içinde gerkeli olanları ayırabildiğiniz ve gereksiz okumalarla zaman kaybetmediğiniz anlaşılmaktadır.</t>
  </si>
  <si>
    <t xml:space="preserve">Bu hiç şüphesiz okul başarınızı olumlu yönde etkilemektedir.</t>
  </si>
  <si>
    <t xml:space="preserve"> 7-5</t>
  </si>
  <si>
    <t xml:space="preserve">       Günlük veya dönem ödevi hazırlamanın, konunun özünü kavramak için ne kadar önemli olduğunun farkında değilsiniz.</t>
  </si>
  <si>
    <t xml:space="preserve">Ödevlerden bir an önce kurtulma eğilimi okul başarınızı tehdit eden önemli bir engeldir. Ödevlerin, gelişmeniz için bir adım</t>
  </si>
  <si>
    <t xml:space="preserve">olduğunu kabullenir ve öğrenirseniz, başarınız yükselecektir.</t>
  </si>
  <si>
    <t xml:space="preserve">       Ödevlerinizi gereği gibi hazırlamak ve düzenlemekte zaman zaman güçlük çektiğiniz anlaşılmaktadır. Ödevlerinizi zamanında</t>
  </si>
  <si>
    <t xml:space="preserve">ve yeterli çalışmayla yapmanız okul başarınızı artıracaktır.</t>
  </si>
  <si>
    <t xml:space="preserve">       Ödevlerin eğitim hayatı içindeki önemini kavramış olduğunuz anlaşılmaktadır. Çeşitli kişi vekaynaklardan yararlanarak ve</t>
  </si>
  <si>
    <t xml:space="preserve">belirli bir plana dayandırarak, zamanında hazırladığınız ödevler bütün eğitim hayatınız boyunca başarınızın önemli sebeplerinden</t>
  </si>
  <si>
    <t xml:space="preserve">biri olacaktır.</t>
  </si>
  <si>
    <t xml:space="preserve"> 8-5</t>
  </si>
  <si>
    <t xml:space="preserve">        Okula karşı tutumunuzun çalışmayı, öğrenmeyi ve başarıyı güçleştirdiği görülmektedir. Sadece okulda değil hiçbir konuda</t>
  </si>
  <si>
    <t xml:space="preserve">olumsuz bir tutumla olumlu bir sonuç elde edilmesi mümkün değildir. Okul, eğitim ve öğretmenlerle ilgili temel düşünce ve yakla-</t>
  </si>
  <si>
    <t xml:space="preserve">şımlarınızı gözden geçirmeniz, eğitime verdiğiniz yılların karşılığını alabilmeniz açısından hayati önem taşımaktadır.</t>
  </si>
  <si>
    <t xml:space="preserve">        Okula karşı bazı olumsuz duygu ve düşünceler içinde olduğunuz görülmektedir. Okula karşı zaman zaman gelişen</t>
  </si>
  <si>
    <t xml:space="preserve">bu olumsuz tavrınızın eğitim başarınızı etkilememesi için bunları yeniden ele almanızda ve gözden geçirmenizde yarar vardır.</t>
  </si>
  <si>
    <t xml:space="preserve">        Okula karşı olumlu bir tavır içinde olduğunuz görülmektedir. Oynadığınız okul oyununun ilginç yönlerini bulup ondan keyif</t>
  </si>
  <si>
    <t xml:space="preserve">aldığınız ve bunun da okul başarınızı yükselttiği öğretmenleriniz ve arkadaşlarınızla ilişkinizi geliştirdiği muhakkaktır.</t>
  </si>
  <si>
    <t xml:space="preserve"> 11-8</t>
  </si>
  <si>
    <t xml:space="preserve">        Sınavlarda başarılı olmanın, sınav öncesinde başlayan ve sınavda da devam eden bir işlemler dizisi olduğunun farkında</t>
  </si>
  <si>
    <t xml:space="preserve">değilsiniz. Eğer zaman zaman çalıştığınız ölçüde başarılı olmadığınızdan yakınıyorsanız muhtemelen başarısızlığınızın arkasındaki</t>
  </si>
  <si>
    <t xml:space="preserve">sebeplerin başında sınava hazırlanma teknik ve sınav taktiklerini yeterince bilmemek veya uygulamamak yatmaktadır. </t>
  </si>
  <si>
    <t xml:space="preserve">Bu eksikliğinizi gidermeniz, çalışmanızın karşılığını alabilmek için ön şarttır.</t>
  </si>
  <si>
    <t xml:space="preserve">        Sınavlara hazırlanmak ve girmek konusunda bir hayli bilgi ve tecrübe sahibi olmanıza rağmen bazı eksikliklerinizin olduğu</t>
  </si>
  <si>
    <t xml:space="preserve">görülmektedir. Bu eksiklerinizi giderirseniz başarınız daha da yükselecektir.</t>
  </si>
  <si>
    <t xml:space="preserve">        Sınavlara hazırlanmak ve girmek konusundaki teknik ve taktikleri oldukça iyi bildiğiniz ve bunları uyguladığınız görülmektedir.</t>
  </si>
  <si>
    <t xml:space="preserve">Yüksek eğitim başarınızın arkasındaki en önemli sebeplerden bir hiç şüphesiz budur.</t>
  </si>
  <si>
    <r>
      <rPr>
        <b val="true"/>
        <i val="true"/>
        <u val="single"/>
        <sz val="10"/>
        <rFont val="Arial Tur"/>
        <family val="2"/>
        <charset val="162"/>
      </rPr>
      <t xml:space="preserve">YÖNERGE</t>
    </r>
    <r>
      <rPr>
        <b val="true"/>
        <i val="true"/>
        <sz val="10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:</t>
    </r>
    <r>
      <rPr>
        <sz val="8"/>
        <rFont val="Arial Tur"/>
        <family val="2"/>
        <charset val="162"/>
      </rPr>
      <t xml:space="preserve"> Okuduğunuz cümle sizin için her zaman veya genellikle geçerliyse, sağdaki boşluğa "doğru" anlamına gelen</t>
    </r>
  </si>
  <si>
    <t xml:space="preserve">                           D harfinin altına X işareti; her zaman veya genellikle geçerli değilse "yanlış" anlamına gelen Y harfinin altına</t>
  </si>
  <si>
    <t xml:space="preserve">X işareti koyunuz. Çalışma davranışınızla ilgili gerçekçi bir değerlendirme ancak sizin gerçekçi olmanızla mümkündür.</t>
  </si>
  <si>
    <r>
      <rPr>
        <b val="true"/>
        <sz val="8"/>
        <rFont val="Arial Tur"/>
        <family val="2"/>
        <charset val="162"/>
      </rPr>
      <t xml:space="preserve">Tarih </t>
    </r>
    <r>
      <rPr>
        <sz val="8"/>
        <rFont val="Arial Tur"/>
        <family val="2"/>
        <charset val="162"/>
      </rPr>
      <t xml:space="preserve">: ..... / .... / .......</t>
    </r>
  </si>
  <si>
    <r>
      <rPr>
        <b val="true"/>
        <sz val="8"/>
        <rFont val="Arial Tur"/>
        <family val="2"/>
        <charset val="162"/>
      </rPr>
      <t xml:space="preserve">ADINIZ ve SOYADINIZ :</t>
    </r>
    <r>
      <rPr>
        <sz val="8"/>
        <rFont val="Arial Tur"/>
        <family val="2"/>
        <charset val="162"/>
      </rPr>
      <t xml:space="preserve"> ..........................................................</t>
    </r>
  </si>
  <si>
    <r>
      <rPr>
        <b val="true"/>
        <sz val="8"/>
        <rFont val="Arial Tur"/>
        <family val="2"/>
        <charset val="162"/>
      </rPr>
      <t xml:space="preserve">Sınıfınız :</t>
    </r>
    <r>
      <rPr>
        <sz val="8"/>
        <rFont val="Arial Tur"/>
        <family val="2"/>
        <charset val="162"/>
      </rPr>
      <t xml:space="preserve"> ...................</t>
    </r>
  </si>
  <si>
    <r>
      <rPr>
        <b val="true"/>
        <sz val="8"/>
        <rFont val="Arial Tur"/>
        <family val="2"/>
        <charset val="162"/>
      </rPr>
      <t xml:space="preserve">Okul No. :</t>
    </r>
    <r>
      <rPr>
        <sz val="8"/>
        <rFont val="Arial Tur"/>
        <family val="2"/>
        <charset val="162"/>
      </rPr>
      <t xml:space="preserve"> ...............</t>
    </r>
  </si>
  <si>
    <t xml:space="preserve">1. Derslerle ilgili tekrarlarımın çoğunu sınavdan önceki gece yaparım.</t>
  </si>
  <si>
    <t xml:space="preserve">........</t>
  </si>
  <si>
    <t xml:space="preserve">2. Sınavlara hazırlanırken, sinirlilikten,gerginlikten,huzursuzluktan ötürü çalışmakta güçlük çekerim.</t>
  </si>
  <si>
    <t xml:space="preserve">3. Ödevler ve kompozisyonlar bana angarya gelir, bir an önce kurtulmak isterim. </t>
  </si>
  <si>
    <t xml:space="preserve">4. Anlayabilmek için çoğunlukla bir konuyu defalarca okurum.</t>
  </si>
  <si>
    <t xml:space="preserve">5. Derse çalışırken önemli noktaları bulup çıkartmakta güçlük çekerim.</t>
  </si>
  <si>
    <t xml:space="preserve">6. Bir dönem ödevini hazırlamaya başlamadan önce mutlaka müsveddesini yaparım.</t>
  </si>
  <si>
    <t xml:space="preserve">7. Bilmediğim veya anlamından emin olmadığım kelimeleri  sözlükten bakarım.</t>
  </si>
  <si>
    <t xml:space="preserve">8. Not tutarken, öğretmenin veya yazarın kelimelerini değil kendi kelimelerimi kullanırım.</t>
  </si>
  <si>
    <t xml:space="preserve">9. Bir test sırasında sinirli olurum ve hakettiğim kadar başarılı olamam.</t>
  </si>
  <si>
    <t xml:space="preserve">10. Derste notlarımı not defteri yerine elime geçen kağıtlara alırım.</t>
  </si>
  <si>
    <t xml:space="preserve">11. Zaman zaman okuduklarımı grafikler, şemalar ve özetler halinde ifade ederim.</t>
  </si>
  <si>
    <t xml:space="preserve">12. Bir cümleyi meydana getiren ögeleri gerçekten bilmiyorum.</t>
  </si>
  <si>
    <t xml:space="preserve">13. Çalışmaya başlamak için çoğunlukla içimden gelmesini beklerim.</t>
  </si>
  <si>
    <t xml:space="preserve">14. Düzenli olarak tekrarlar yaparım.</t>
  </si>
  <si>
    <t xml:space="preserve">15. Çalışmam sırasında telefonla arayanlar, gelen-giden ve başka sebepler çalışmaya ara vermemi gerektirir.</t>
  </si>
  <si>
    <t xml:space="preserve">16. Bir başka derse geçmeden önce, başladığım dersi bütünüyle tamamlarım.</t>
  </si>
  <si>
    <t xml:space="preserve">17. Çalışmam için harcamam gereken zamanı oyunda, televizyonun başında, telefonda, müzik dinleyerek, arkadaşlarla</t>
  </si>
  <si>
    <t xml:space="preserve">      geçirdiğim olur.</t>
  </si>
  <si>
    <t xml:space="preserve">18. Zaman zaman, dersin amacının tam olarak ne olduğunu bilmeden, çalışmaya başladığımı farkederim.</t>
  </si>
  <si>
    <t xml:space="preserve">19. Okulda öğrendiğim derslerle ilgili konuları dış dünyadaki olayları anlayabilmek için kullanırım.</t>
  </si>
  <si>
    <t xml:space="preserve">20. Ders notlarının hepsini not defterimin içinde toplu olarak saklarım.</t>
  </si>
  <si>
    <t xml:space="preserve">21. Kompozisyon ve dönem ödevlerinde sonuç bölümünü yazmakta zorlanıyorum.</t>
  </si>
  <si>
    <t xml:space="preserve">22. Öğretmenin her söylediğini not aldığım ve bunları elden geçirmediğim için bazen gereksiz malzemeyi çalışmak</t>
  </si>
  <si>
    <t xml:space="preserve">      zorunda kalırım.</t>
  </si>
  <si>
    <t xml:space="preserve">23. Bir kompozisyon veya ödev hazırlarken, başlamadan önce bir plan yaparım.</t>
  </si>
  <si>
    <t xml:space="preserve">24. Okuduğum her cümle veya paragraftan sonra not almak yerine, bölümü bitirdikten sonra not çıkartırım.</t>
  </si>
  <si>
    <t xml:space="preserve">25. Kompozisyon veya ödevlerimi vermem gereken günden önce hazır ederim ve böylece birkaç ke-</t>
  </si>
  <si>
    <t xml:space="preserve">      re okur ve gerekiyorsa yeniden yazarım.</t>
  </si>
  <si>
    <t xml:space="preserve">26. Ödevleri bazen zamanında hazır edemem ve yetiştirmek zorunda kalırsam aceleyle hazırlarım.</t>
  </si>
  <si>
    <t xml:space="preserve">27. Bazı öğretmen ve derslerden hoşlanmamam okul başarımı etkiler.</t>
  </si>
  <si>
    <t xml:space="preserve">28. Sık sık ne olduğumu bilmeden sayfalarca okumuş olduğumu farkederim.</t>
  </si>
  <si>
    <t xml:space="preserve">29. Çoğunlukla okuduğum kitaptaki şekil ve tabloları atlarım.</t>
  </si>
  <si>
    <t xml:space="preserve">30. Bazı dersler için o kadar çok zaman harcıyorum ki, diğer derslere zamanım kalmıyor.</t>
  </si>
  <si>
    <t xml:space="preserve">31. Yeni (bilmediğim) kelimeleri ve anlamlarını yazmak için fihristli bir not defteri tutarım.</t>
  </si>
  <si>
    <t xml:space="preserve">32. Çalışırken çoğunlukla kalkıp dolaşırım, gazete okurum veya bir şeyler araştırırım.</t>
  </si>
  <si>
    <t xml:space="preserve">33. Çalışmalarımla ilgili problemle karşılaşırsam, bunları öğretmenimle konuşmakta tereddüt etmem.</t>
  </si>
  <si>
    <t xml:space="preserve">34. Bazen okurken önemli kelimeleri mırıldanarak veya fısıldayarak tekrar ederim.</t>
  </si>
  <si>
    <t xml:space="preserve">35. Bazı öğretmenlerin beni antipatik bulduğunu hissediyorum.</t>
  </si>
  <si>
    <t xml:space="preserve">36. Doğru cevabı bilsem bile, çoğunlukla sınıfta sorulara cevap vermekten veya tekrarlara katılmaktan çekinirim.</t>
  </si>
  <si>
    <t xml:space="preserve">37. Çoğunlukla uykumu tam olarak alamıyorum ve sınıfta uyukladığımı hissediyorum.</t>
  </si>
  <si>
    <t xml:space="preserve">38. Yeni öğrendiğim kelimeleri uygun durumlarda kullanırım.</t>
  </si>
  <si>
    <t xml:space="preserve">39. Zamana göre düzenlenmiş çalışma programım vardır.</t>
  </si>
  <si>
    <t xml:space="preserve">40. Çalışırken kolayca hayallere dalabilirim.</t>
  </si>
  <si>
    <t xml:space="preserve">41. Bir yazılıda, yazmaya başlamadan önce o konuda fikir sahibi olmaya çalışmak bence zaman kaybıdır.</t>
  </si>
  <si>
    <t xml:space="preserve">42. Yeni bir bölüme başlamadan önce o konuda fikir sahibi olmaya çalışmak bence zaman kaybıdır.</t>
  </si>
  <si>
    <t xml:space="preserve">43. Çalışma programıma sıkı sıkıya bağlı kalma düşüncesi bana sıkıntı verir, programda sık sık de-</t>
  </si>
  <si>
    <t xml:space="preserve">      ğişiklik yapmakta tereddüt etmem.</t>
  </si>
  <si>
    <t xml:space="preserve">44. Bazen televizyon seyrederken veya odada başkaları konuşurken ders çalıştığım olur.</t>
  </si>
  <si>
    <t xml:space="preserve">45. Kitaplarımda önemli veya zor bölümleri işaretlerim,böylece tekrarlarken bu noktalara özel dikkat</t>
  </si>
  <si>
    <t xml:space="preserve">      harcamam mümkün olur.</t>
  </si>
  <si>
    <t xml:space="preserve">46. Okurken dinlenme aralarımı bölüm sonlarında veririm ve kendi kendime o bölümün ana noktalarını tekrarlarım.</t>
  </si>
  <si>
    <t xml:space="preserve">47. Öğrendiğim genel prensipleri ve kuralları ortaya koyan belirli örnekler düşünürüm.</t>
  </si>
  <si>
    <t xml:space="preserve">48. Çalışmaya başlamakta güçlük çekerim.</t>
  </si>
  <si>
    <t xml:space="preserve">49. Bazen okula gittiğimde veya çalışmaya oturduğumda kitapları, kalemleri, notları veya diğer ge- </t>
  </si>
  <si>
    <t xml:space="preserve">      rekli malzemeyi getirmediğimi fark ederim.</t>
  </si>
  <si>
    <t xml:space="preserve">50. Bir derste öğrendiklerimi, bir başka dersteki konuyu anlamak için kullanırım.</t>
  </si>
  <si>
    <t xml:space="preserve">51. Bazen bir konuyu öğrendikten sonra gerekenden fazla tekrar yaparak, unutamayacağım şekilde </t>
  </si>
  <si>
    <t xml:space="preserve">      hafızama yerleştiririm.</t>
  </si>
  <si>
    <t xml:space="preserve">52. Bir ödevi nasıl yazmaya başlayacağımı gerçekten bilmiyorum.</t>
  </si>
  <si>
    <t xml:space="preserve">53. Ödevlerim daima içime bir sıkıntı verir.</t>
  </si>
  <si>
    <t xml:space="preserve">54. Bir sınava hazırlanırken, tam olarak kitaptaki kelimeleri hatırlamaya çalıştığım çok olur.</t>
  </si>
  <si>
    <t xml:space="preserve">55. Dersi doğrudan bir ışık altında değil, yansıyarak gelen bir ışık altında çalışırım.</t>
  </si>
  <si>
    <t xml:space="preserve">56. Bir konuyu ayrıntılı olarak çalışmaya başlamadan önce, genel bir fikir sahibi olabilmek için hızlı </t>
  </si>
  <si>
    <t xml:space="preserve">      bir göz gezdiririm (örneğin paragraf başlıklarını ve altındaki cümleleri okuyarak)</t>
  </si>
  <si>
    <t xml:space="preserve">57. Öğretmenlerimin bana iyi duygular beslediğini hissediyorum.</t>
  </si>
  <si>
    <t xml:space="preserve">58. Sınav başladığı zaman puan değerleri ve güçlük derecelerine bakmaksızın vakit kaybetmeden</t>
  </si>
  <si>
    <t xml:space="preserve">      hemen yazmaya koyulurum.</t>
  </si>
  <si>
    <t xml:space="preserve">59. Birçok sınava, öğrendiklerimi sınav bitinceye kadar aklımda tutmak için çalışırım.</t>
  </si>
  <si>
    <t xml:space="preserve">60. Çabuk ancak bütünüyle anlayacak kadar hızlı okurum.</t>
  </si>
  <si>
    <t xml:space="preserve">61. Not tutarken kendime ait özel işaretler ve kısaltmalar kullanırım.</t>
  </si>
  <si>
    <t xml:space="preserve">62. Notlarımı derste tuttuğum gibi muhafaza eder bir karışıklık olmaması için onlara el sürmem.</t>
  </si>
  <si>
    <t xml:space="preserve">63. Bir ödeve başlamadan önce en az bir veya iki kaynağa bakar, güvendiğim kişilere danışırım.</t>
  </si>
  <si>
    <t xml:space="preserve">64. Büyük çoğunlukla okul hayatını ilginç buluyorum.</t>
  </si>
  <si>
    <t xml:space="preserve">65. Dersi dinlerken muhtemel sınav sorularına karşı dikkatli olurum ve bunları not alırım.</t>
  </si>
  <si>
    <t xml:space="preserve">66. Sınava girmeden önce öğretmenin nelere önem verdiğiyle ilgilenmem ve sınav biçimiyle ilgili bilgi</t>
  </si>
  <si>
    <t xml:space="preserve">      toplamak için vakit kaybetmem. Çünkü bunlar her yıl değişebilir ve yanıltıcı olabilir.</t>
  </si>
  <si>
    <t xml:space="preserve">67. Çalışma sürelerim oldukça kısadır ve bu yüzden zaman zaman dikkatime toplamakta zorlanırım.</t>
  </si>
  <si>
    <t xml:space="preserve">68. Okula gitmek gerekmeseydi, pekçok şeyi daha kolay öğrenirdim.</t>
  </si>
  <si>
    <t xml:space="preserve">69. Okulda gençliğin en güzel günleri,hayatta kullanılıp kullanılmayacağı çok şüpheli birçok bilgiyi</t>
  </si>
  <si>
    <t xml:space="preserve">      öğrenmek uğruna ziyan ediliyor.</t>
  </si>
  <si>
    <t xml:space="preserve">70. Ders çalışırken verdiğim dinlenme aralarından sonra tekrar derse dönmekte zorluk çekerim.</t>
  </si>
  <si>
    <t xml:space="preserve">71. Derse gelmeden önce işlenecek dersle ilgili okumayı zaman kaybı olarak görürüm.</t>
  </si>
  <si>
    <t xml:space="preserve">72. Öğretmenin anlattıkları kitapta varsa, onları anlamak için bol zamanım olacağı için fazla endişelenmem.</t>
  </si>
  <si>
    <t xml:space="preserve">73. Her kelimenin anlamına dikkat ederek çok yavaş okurum.</t>
  </si>
  <si>
    <t xml:space="preserve">Aşağıda cevaplar değişik kategorilere göre gruplandırılmıştır. Her kategoriden cevap anahtarına uygun ola-</t>
  </si>
  <si>
    <t xml:space="preserve">rak işaretlenmeyen soru sayısı o kategoriden alınan puanı belirler. Bu puanlarla Yorum Anahtarına girerek her katego-</t>
  </si>
  <si>
    <t xml:space="preserve">riye göre çalışma davranışı değerlenidirilir.</t>
  </si>
  <si>
    <t xml:space="preserve">CEVAP ANAHTARI</t>
  </si>
  <si>
    <t xml:space="preserve">A- ÇALIŞMAYA BAŞLAMAK VE SÜRDÜRMEK</t>
  </si>
  <si>
    <t xml:space="preserve">13- Y</t>
  </si>
  <si>
    <t xml:space="preserve">30- Y</t>
  </si>
  <si>
    <t xml:space="preserve">40- Y</t>
  </si>
  <si>
    <t xml:space="preserve">49- Y</t>
  </si>
  <si>
    <t xml:space="preserve">15- Y</t>
  </si>
  <si>
    <t xml:space="preserve">32- Y</t>
  </si>
  <si>
    <t xml:space="preserve">43- Y</t>
  </si>
  <si>
    <t xml:space="preserve">55- Y</t>
  </si>
  <si>
    <t xml:space="preserve">17- Y</t>
  </si>
  <si>
    <t xml:space="preserve">37- Y</t>
  </si>
  <si>
    <t xml:space="preserve">44- Y</t>
  </si>
  <si>
    <t xml:space="preserve">67- Y</t>
  </si>
  <si>
    <t xml:space="preserve">18- Y</t>
  </si>
  <si>
    <t xml:space="preserve">39- Y</t>
  </si>
  <si>
    <t xml:space="preserve">48- Y</t>
  </si>
  <si>
    <t xml:space="preserve">70- Y</t>
  </si>
  <si>
    <t xml:space="preserve">B- BİLİNÇLİ ÇALIŞMAK VE ÖĞRENDİĞİNİ KULLANMAK</t>
  </si>
  <si>
    <t xml:space="preserve">12- Y</t>
  </si>
  <si>
    <t xml:space="preserve">19- D</t>
  </si>
  <si>
    <t xml:space="preserve">47- D</t>
  </si>
  <si>
    <t xml:space="preserve">14- D</t>
  </si>
  <si>
    <t xml:space="preserve">38- D</t>
  </si>
  <si>
    <t xml:space="preserve">50- D</t>
  </si>
  <si>
    <t xml:space="preserve">16- Y</t>
  </si>
  <si>
    <t xml:space="preserve">42- Y</t>
  </si>
  <si>
    <t xml:space="preserve">51- D</t>
  </si>
  <si>
    <t xml:space="preserve">C- NOT TUTMAK VE DERSİ DİNLEMEK</t>
  </si>
  <si>
    <t xml:space="preserve">8- D</t>
  </si>
  <si>
    <t xml:space="preserve">22- Y</t>
  </si>
  <si>
    <t xml:space="preserve">61- D</t>
  </si>
  <si>
    <t xml:space="preserve">72- Y</t>
  </si>
  <si>
    <t xml:space="preserve">10- Y</t>
  </si>
  <si>
    <t xml:space="preserve">24- D</t>
  </si>
  <si>
    <t xml:space="preserve">62- D</t>
  </si>
  <si>
    <t xml:space="preserve">20- D</t>
  </si>
  <si>
    <t xml:space="preserve">31- D</t>
  </si>
  <si>
    <t xml:space="preserve">71- Y</t>
  </si>
  <si>
    <t xml:space="preserve">D- OKUMA ALIŞKANLIKLARI VE TEKNİKLERİ</t>
  </si>
  <si>
    <t xml:space="preserve">4- Y</t>
  </si>
  <si>
    <t xml:space="preserve">11- D</t>
  </si>
  <si>
    <t xml:space="preserve">34- D</t>
  </si>
  <si>
    <t xml:space="preserve">56- D</t>
  </si>
  <si>
    <t xml:space="preserve">5- Y</t>
  </si>
  <si>
    <t xml:space="preserve">28- D</t>
  </si>
  <si>
    <t xml:space="preserve">45- D</t>
  </si>
  <si>
    <t xml:space="preserve">60- D</t>
  </si>
  <si>
    <t xml:space="preserve">7- D</t>
  </si>
  <si>
    <t xml:space="preserve">29- D</t>
  </si>
  <si>
    <t xml:space="preserve">46- D</t>
  </si>
  <si>
    <t xml:space="preserve">73- Y</t>
  </si>
  <si>
    <t xml:space="preserve">E- ÖDEV HAZIRLAMAK</t>
  </si>
  <si>
    <t xml:space="preserve">3- Y</t>
  </si>
  <si>
    <t xml:space="preserve">25- D</t>
  </si>
  <si>
    <t xml:space="preserve">52- Y</t>
  </si>
  <si>
    <t xml:space="preserve">63- D</t>
  </si>
  <si>
    <t xml:space="preserve">23- D</t>
  </si>
  <si>
    <t xml:space="preserve">26- Y</t>
  </si>
  <si>
    <t xml:space="preserve">53- Y</t>
  </si>
  <si>
    <t xml:space="preserve">F- OKULA KARŞI TUTUM</t>
  </si>
  <si>
    <t xml:space="preserve">27- Y</t>
  </si>
  <si>
    <t xml:space="preserve">35- Y</t>
  </si>
  <si>
    <t xml:space="preserve">57- D</t>
  </si>
  <si>
    <t xml:space="preserve">68- Y</t>
  </si>
  <si>
    <t xml:space="preserve">33- Y</t>
  </si>
  <si>
    <t xml:space="preserve">36- Y</t>
  </si>
  <si>
    <t xml:space="preserve">64- D</t>
  </si>
  <si>
    <t xml:space="preserve">69- Y</t>
  </si>
  <si>
    <t xml:space="preserve">G- SINIAVLARA HAZIRLANMAK VE GİRMEK</t>
  </si>
  <si>
    <t xml:space="preserve">1- Y</t>
  </si>
  <si>
    <t xml:space="preserve">9- Y</t>
  </si>
  <si>
    <t xml:space="preserve">54- Y</t>
  </si>
  <si>
    <t xml:space="preserve">65- D</t>
  </si>
  <si>
    <t xml:space="preserve">2- Y</t>
  </si>
  <si>
    <t xml:space="preserve">21- Y</t>
  </si>
  <si>
    <t xml:space="preserve">58- Y</t>
  </si>
  <si>
    <t xml:space="preserve">66- Y</t>
  </si>
  <si>
    <t xml:space="preserve">6- D</t>
  </si>
  <si>
    <t xml:space="preserve">41- D</t>
  </si>
  <si>
    <t xml:space="preserve">59- Y</t>
  </si>
  <si>
    <t xml:space="preserve">YORUM ANAHTARI</t>
  </si>
  <si>
    <t xml:space="preserve">A- ÇALIŞMAYA BAŞLAKMAK VE SÜRDÜRMEK</t>
  </si>
  <si>
    <t xml:space="preserve">16-10</t>
  </si>
  <si>
    <t xml:space="preserve">Ders çalışmaya başlamak ve zamanınızdan etkin bir şekilde  yararlanmak konusunda ciddi problemleriniz</t>
  </si>
  <si>
    <t xml:space="preserve">olduğu anlaşılmaktadır. Değerli zamanınızın önemli bir bölümünü ders çalışmanız gerektiğini düşünerek veya ders ba-</t>
  </si>
  <si>
    <t xml:space="preserve">şında, ancak çalışmadan geçirdiğiniz görülmektedir. Eğitim başarınızı yükseltebilmek için mutlaka ders çalışmaya baş-</t>
  </si>
  <si>
    <t xml:space="preserve">lamak ve sürdürmek konusundaki teknikleri ve iç disiplininizi kurmayı öğrenmeniz gerekmektedir.</t>
  </si>
  <si>
    <t xml:space="preserve">9-5</t>
  </si>
  <si>
    <t xml:space="preserve">Ders çalışmaya başlamak ve sürdürmek konusunda bazı güçlüklerinizin olduğu anlaşılmaktadır. Eğlenmeye</t>
  </si>
  <si>
    <t xml:space="preserve">ve dinlenmeye de vakit ayırabilmek için derse ayırdığınız zamandan en etkin şekilde yararlanmanız gerekmektedir. </t>
  </si>
  <si>
    <t xml:space="preserve">Kendi üzerinizde denetim kuracak metotları öğrenirseniz hem sosyalleşmeye zaman ayırabilir, hem de başarınızı yük-</t>
  </si>
  <si>
    <t xml:space="preserve">seltebilirsiniz.</t>
  </si>
  <si>
    <t xml:space="preserve">4-0</t>
  </si>
  <si>
    <t xml:space="preserve">Ders çalışmaya başlamak ve sürdürmek konusunda önemli bir güçlüğünüzün olmadığı anlaşılmaktadır. Böy-</t>
  </si>
  <si>
    <t xml:space="preserve">lece hem ders çalışmaya ayırdığınız zamandan en üst düzeyde yararlanmanız mümkün olmakta, hem de özel hayatı-</t>
  </si>
  <si>
    <t xml:space="preserve">nıza ve zevklerinize zaman ayırabilmektesiniz. Kendi kendinizi iyi denetleyebilen bir insan olduğunuz görülmektedir.</t>
  </si>
  <si>
    <t xml:space="preserve">B-BİLİNÇLİ ÇALIŞMA VE ÖĞRENDİĞİNİ KULLANMA</t>
  </si>
  <si>
    <t xml:space="preserve">Bilinçli çalışmak ve öğrendiğini kullanmak konusunda önemli eksikleriniz olduğu görülmektedir. Neyi, niçin </t>
  </si>
  <si>
    <t xml:space="preserve">öğrendiğinizi bilmediğiniz, düzenli tekrarlar yapmadığınız için büyük ihtimalle okul hayatı size oldukça güç gelmektedir.</t>
  </si>
  <si>
    <t xml:space="preserve">Düzenli tekrar ve verimli ders çalışma yollarını öğrenmeniz okul başarınızı yükseltmek için büyük önem taşımaktadır.</t>
  </si>
  <si>
    <t xml:space="preserve">4-3</t>
  </si>
  <si>
    <t xml:space="preserve">Bilinçli çalışmak ve öğrendiğinizi kullanmak konusunda bazı eksikliklerinizin olduğu görülmektedir. Öğrene-</t>
  </si>
  <si>
    <t xml:space="preserve">ceğiniz malzemenin nerede kullanılacağını bilmek ve düzenli tekrar yapma tekniğini geliştirmek başarınızda köklü</t>
  </si>
  <si>
    <t xml:space="preserve">değişiklikler yapacaktır.</t>
  </si>
  <si>
    <t xml:space="preserve">2-0</t>
  </si>
  <si>
    <t xml:space="preserve">Bilinçli çalışan ve öğrendiğini kullanan, böylece bilginizi geliştirerek unutmayı önleyen bir öğrenci olduğu-</t>
  </si>
  <si>
    <t xml:space="preserve">nuz görülmektedir. Yaptığınız düzenli tekrarların başarınızdaki payı büyüktür.</t>
  </si>
  <si>
    <t xml:space="preserve">10-6</t>
  </si>
  <si>
    <t xml:space="preserve">Not tutmanın ve dersi dinlemenin başarı üzerindeki etkisini yeterince bilmediğiniz anlaşılmaktadır. Not tut-</t>
  </si>
  <si>
    <t xml:space="preserve">mak konusunda tekniğinizi geliştirir ve bu konuda gayret harcarsanız, bunun karşılığını en kısa zamanda göreceğiniz-</t>
  </si>
  <si>
    <t xml:space="preserve">den emin olabilirsiniz.</t>
  </si>
  <si>
    <t xml:space="preserve">5-3</t>
  </si>
  <si>
    <t xml:space="preserve">Not tutmak ve dersi dinlemek konusunda bazı hatalarınız olduğu anlaşılmaktadır. Not tutma becerinizi geliş-</t>
  </si>
  <si>
    <t xml:space="preserve">tirir, bu konudaki teknikleri öğrenirseniz verdiğiniz emeğin karşılığını fazlasıyla alırsınız.</t>
  </si>
  <si>
    <t xml:space="preserve">Not tutmak ve dersi dinlemek konusunda başarılı olduğunuz anlaşılmaktadır. Öğretmenin söylediklerini iyi din-</t>
  </si>
  <si>
    <t xml:space="preserve">lediğiniz, önemli ve önemsiz noktaları birbirinden ayırdığınız, notlarınızı yeniden gözden geçirip düzenlediğiniz için</t>
  </si>
  <si>
    <t xml:space="preserve">okul başarınız yükselmektedir.</t>
  </si>
  <si>
    <t xml:space="preserve">D- OKUMA ALIŞKANLIĞI</t>
  </si>
  <si>
    <t xml:space="preserve">12-8</t>
  </si>
  <si>
    <t xml:space="preserve">Okumaya çok fazla zaman ayırdığınız, buna rağmen daha sonra oldukça az şey hatırlayabildiğiniz anlaşıl-</t>
  </si>
  <si>
    <t xml:space="preserve">maktadır. Önemli olanla, önemli olmayanı ayırmakta güçlük çektiğiniz, metin içinde size gerekli olmayan yerlerde zaman </t>
  </si>
  <si>
    <t xml:space="preserve">kaybettiğiniz görülmektedir. Okul başarınızı yükseltebilmek için okuma becerinizi geliştirmeye özel önem vermek zorun-</t>
  </si>
  <si>
    <t xml:space="preserve">dasınız.</t>
  </si>
  <si>
    <t xml:space="preserve">7-4</t>
  </si>
  <si>
    <t xml:space="preserve">Okurken önemli olanla olmayanı ayırmakta zaman zaman güçlük çektiğiniz ve bu sebeple değerli vaktinizden</t>
  </si>
  <si>
    <t xml:space="preserve">yeterince yararlanamadığınız anlaşılmaktadır. Okuma hızınızı yükseltip, seçiciliğinizi artırabilirseniz okul başarınızda</t>
  </si>
  <si>
    <t xml:space="preserve">önemli gelişmeler olacaktır.</t>
  </si>
  <si>
    <t xml:space="preserve">3-0</t>
  </si>
  <si>
    <t xml:space="preserve">Okuduğunuz metin içinde gerkeli olanları ayırabildiğiniz ve gereksiz okumalarla zaman kaybetmediğiniz anla-</t>
  </si>
  <si>
    <t xml:space="preserve">şılmaktadır. Bu hiç şüphesiz okul başarınızı olumlu yönde etkilemektedir.</t>
  </si>
  <si>
    <t xml:space="preserve">7-5</t>
  </si>
  <si>
    <t xml:space="preserve">Günlük veya dönem ödevi hazırlamanın, konunun özünü kavramak için ne kadar önemli olduğunun farkında</t>
  </si>
  <si>
    <t xml:space="preserve">değilsiniz. Ödevlerden bir an önce kurtulma eğilimi okul başarınızı tehdit eden önemli bir engeldir. Ödevlerin, gelişmeniz</t>
  </si>
  <si>
    <t xml:space="preserve">için bir adım olduğunu kabullenir ve öğrenirseniz, başarınız yükselecektir.</t>
  </si>
  <si>
    <t xml:space="preserve">Ödevlerinizi gereği gibi hazırlamak ve düzenlemekte zaman zaman güçlük çektiğiniz anlaşılmaktadır. Ödevle-</t>
  </si>
  <si>
    <t xml:space="preserve">rinizi zamanında ve yeterli çalışmayla yapmanız okul başarınızı artıracaktır.</t>
  </si>
  <si>
    <t xml:space="preserve">Ödevlerin eğitim hayatı içindeki önemini kavramış olduğunuz anlaşılmaktadır. Çeşitli kişi vekaynaklardan ya-</t>
  </si>
  <si>
    <t xml:space="preserve">rarlanarak ve belirli bir plana dayandırarak, zamanında hazırladığınız ödevler bütün eğitim hayatınız boyunca başarını-</t>
  </si>
  <si>
    <t xml:space="preserve">zın önemli sebeplerinden biri olacaktır.</t>
  </si>
  <si>
    <t xml:space="preserve">8-5</t>
  </si>
  <si>
    <t xml:space="preserve">Okula karşı tutumunuzun çalışmayı, öğrenmeyi ve başarıyı güçleştirdiği görülmektedir. Sadece okulda değil</t>
  </si>
  <si>
    <t xml:space="preserve">hiçbir konuda olumsuz bir tutumla olumlu bir sonuç elde edilmesi mümkün değildir. Okul, eğitim ve öğretmenlerle ilgili</t>
  </si>
  <si>
    <t xml:space="preserve">temel düşünce ve yaklaşımlarınızı gözden geçirmeniz, eğitime verdiğiniz yılların karşılığını alabilmeniz açısından hayati</t>
  </si>
  <si>
    <t xml:space="preserve">önem taşımaktadır.</t>
  </si>
  <si>
    <t xml:space="preserve">Okula karşı bazı olumsuz duygu ve düşünceler içinde olduğunuz görülmektedir. Okula karşı zaman zaman</t>
  </si>
  <si>
    <t xml:space="preserve">gelişen bu olumsuz tavrınızın eğitim başarınızı etkilememesi için bunları yeniden ele almanızda ve gözden geçirmenizde</t>
  </si>
  <si>
    <t xml:space="preserve">yarar vardır.</t>
  </si>
  <si>
    <t xml:space="preserve">Okula karşı olumlu bir tavır içinde olduğunuz görülmektedir. Oynadığınız okul oyununun ilginç yönlerini bu-</t>
  </si>
  <si>
    <t xml:space="preserve">lup ondan keyif aldığınız ve bunun da okul başarınızı yükselttiği öğretmenleriniz ve arkadaşlarınızla ilişkinizi geliştirdiği</t>
  </si>
  <si>
    <t xml:space="preserve">muhakkaktır.</t>
  </si>
  <si>
    <t xml:space="preserve">G- SINAVLARA HAZIRLANMAK VE GİRMEK</t>
  </si>
  <si>
    <t xml:space="preserve">11-8</t>
  </si>
  <si>
    <t xml:space="preserve">Sınavlarda başarılı olmanın, sınav öncesinde başlayan ve sınavda da devam eden bir işlemler dizisi olduğu-</t>
  </si>
  <si>
    <t xml:space="preserve">nun farkında değilsiniz. Eğer zaman zaman çalıştığınız ölçüde başarılı olmadığınızdan yakınıyorsanız muhtemelen ba-</t>
  </si>
  <si>
    <t xml:space="preserve">şarısızlığınızın arkasındaki sebeplerin başında sınava hazırlanma teknik ve sınav taktiklerini yeterince bilmemek veya</t>
  </si>
  <si>
    <t xml:space="preserve">uygulamamak yatmaktadır. Bu eksikliğinizi gidermeniz, çalışmanızın karşılığını alabilmek için ön şarttır.</t>
  </si>
  <si>
    <t xml:space="preserve">Sınavlara hazırlanmak ve girmek konusunda bir hayli bilgi ve tecrübe sahibi olmanıza rağmen bazı eksikle-</t>
  </si>
  <si>
    <t xml:space="preserve">rinizin olduğu görülmektedir. Bu eksiklerinizi giderirseniz başarınız daha da yükselecektir.</t>
  </si>
  <si>
    <t xml:space="preserve">Sınavlara hazırlanmak ve girmek konusundaki teknik ve taktikleri oldukça iyi bildiğiniz ve bunları uyguladığı-</t>
  </si>
  <si>
    <t xml:space="preserve">nız görülmektedir. Yüksek eğitim başarınızın arkasındaki en önemli sebeplerden bir hiç şüphesiz bud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u val="single"/>
      <sz val="9"/>
      <color rgb="FFFFFF00"/>
      <name val="Arial Tur"/>
      <family val="2"/>
      <charset val="162"/>
    </font>
    <font>
      <sz val="9"/>
      <color rgb="FFFFFFFF"/>
      <name val="Arial Tur"/>
      <family val="2"/>
      <charset val="162"/>
    </font>
    <font>
      <b val="true"/>
      <u val="single"/>
      <sz val="9"/>
      <color rgb="FFFFFF99"/>
      <name val="Arial Tur"/>
      <family val="2"/>
      <charset val="162"/>
    </font>
    <font>
      <sz val="9"/>
      <color rgb="FFCCFFFF"/>
      <name val="Arial Tur"/>
      <family val="2"/>
      <charset val="162"/>
    </font>
    <font>
      <b val="true"/>
      <i val="true"/>
      <sz val="9"/>
      <color rgb="FFCCFFFF"/>
      <name val="Arial Tur"/>
      <family val="2"/>
      <charset val="162"/>
    </font>
    <font>
      <sz val="9"/>
      <color rgb="FF333300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9"/>
      <color rgb="FFFFFF99"/>
      <name val="Arial Tur"/>
      <family val="2"/>
      <charset val="162"/>
    </font>
    <font>
      <b val="true"/>
      <sz val="12"/>
      <color rgb="FFCCFFFF"/>
      <name val="Arial Tur"/>
      <family val="2"/>
      <charset val="162"/>
    </font>
    <font>
      <b val="true"/>
      <sz val="9"/>
      <color rgb="FFCCFFFF"/>
      <name val="Arial Tur"/>
      <family val="2"/>
      <charset val="162"/>
    </font>
    <font>
      <b val="true"/>
      <sz val="10"/>
      <color rgb="FFCCFFFF"/>
      <name val="Arial Tur"/>
      <family val="2"/>
      <charset val="162"/>
    </font>
    <font>
      <b val="true"/>
      <i val="true"/>
      <u val="single"/>
      <sz val="9"/>
      <color rgb="FFCCFFFF"/>
      <name val="Arial Tur"/>
      <family val="2"/>
      <charset val="162"/>
    </font>
    <font>
      <sz val="9"/>
      <color rgb="FFFFFF99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00FFFF"/>
      <name val="Arial Tur"/>
      <family val="2"/>
      <charset val="162"/>
    </font>
    <font>
      <sz val="9"/>
      <color rgb="FFFF0000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FFFF"/>
      <name val="Arial Tur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FFFF00"/>
      <name val="Arial"/>
      <family val="0"/>
      <charset val="162"/>
    </font>
    <font>
      <b val="true"/>
      <i val="true"/>
      <sz val="9"/>
      <color rgb="FF000080"/>
      <name val="Arial Tur"/>
      <family val="2"/>
      <charset val="162"/>
    </font>
    <font>
      <b val="true"/>
      <u val="single"/>
      <sz val="9"/>
      <color rgb="FFFFFFFF"/>
      <name val="Arial"/>
      <family val="2"/>
    </font>
    <font>
      <b val="true"/>
      <sz val="9"/>
      <color rgb="FF00FFFF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2"/>
    </font>
    <font>
      <sz val="10"/>
      <color rgb="FFFFFF99"/>
      <name val="Arial"/>
      <family val="2"/>
    </font>
    <font>
      <sz val="10"/>
      <name val="Wingdings"/>
      <family val="0"/>
      <charset val="2"/>
    </font>
    <font>
      <sz val="10"/>
      <color rgb="FFFFCC99"/>
      <name val="Arial Tur"/>
      <family val="2"/>
      <charset val="162"/>
    </font>
    <font>
      <b val="true"/>
      <sz val="12"/>
      <color rgb="FFFFFFFF"/>
      <name val="Arial"/>
      <family val="2"/>
    </font>
    <font>
      <sz val="8"/>
      <color rgb="FF00808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u val="single"/>
      <sz val="11"/>
      <color rgb="FFFF0000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.5"/>
      <color rgb="FF0000FF"/>
      <name val="Arial Tur"/>
      <family val="2"/>
      <charset val="162"/>
    </font>
    <font>
      <b val="true"/>
      <u val="single"/>
      <sz val="10"/>
      <color rgb="FF0000FF"/>
      <name val="Arial Tur"/>
      <family val="2"/>
      <charset val="162"/>
    </font>
    <font>
      <b val="true"/>
      <u val="single"/>
      <sz val="8.5"/>
      <color rgb="FF0000FF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7.5"/>
      <color rgb="FFFFCC99"/>
      <name val="Arial Tur"/>
      <family val="2"/>
      <charset val="162"/>
    </font>
    <font>
      <b val="true"/>
      <sz val="10"/>
      <color rgb="FF000080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sz val="8"/>
      <color rgb="FFFFCC99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0000FF"/>
      <name val="Wingdings"/>
      <family val="0"/>
      <charset val="2"/>
    </font>
    <font>
      <b val="true"/>
      <sz val="10"/>
      <color rgb="FFFFFF00"/>
      <name val="Arial Tur"/>
      <family val="2"/>
      <charset val="162"/>
    </font>
    <font>
      <b val="true"/>
      <sz val="8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0"/>
      <color rgb="FF3366FF"/>
      <name val="Arial Tur"/>
      <family val="2"/>
      <charset val="162"/>
    </font>
    <font>
      <u val="single"/>
      <sz val="10"/>
      <color rgb="FF3366FF"/>
      <name val="Arial Tur"/>
      <family val="2"/>
      <charset val="162"/>
    </font>
    <font>
      <sz val="8"/>
      <color rgb="FF000000"/>
      <name val="Tahoma"/>
      <family val="0"/>
      <charset val="16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i val="true"/>
      <sz val="8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i val="true"/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u val="single"/>
      <sz val="8"/>
      <name val="Arial Tur"/>
      <family val="2"/>
      <charset val="162"/>
    </font>
    <font>
      <b val="true"/>
      <i val="true"/>
      <sz val="8"/>
      <name val="Arial Tur"/>
      <family val="2"/>
      <charset val="162"/>
    </font>
    <font>
      <b val="true"/>
      <i val="true"/>
      <u val="single"/>
      <sz val="10"/>
      <name val="Arial Tur"/>
      <family val="2"/>
      <charset val="162"/>
    </font>
    <font>
      <b val="true"/>
      <i val="true"/>
      <sz val="1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5</xdr:row>
      <xdr:rowOff>124200</xdr:rowOff>
    </xdr:from>
    <xdr:to>
      <xdr:col>10</xdr:col>
      <xdr:colOff>392760</xdr:colOff>
      <xdr:row>31</xdr:row>
      <xdr:rowOff>19080</xdr:rowOff>
    </xdr:to>
    <xdr:sp>
      <xdr:nvSpPr>
        <xdr:cNvPr id="0" name="Text 2"/>
        <xdr:cNvSpPr/>
      </xdr:nvSpPr>
      <xdr:spPr>
        <a:xfrm>
          <a:off x="643320" y="4200840"/>
          <a:ext cx="5694480" cy="866520"/>
        </a:xfrm>
        <a:prstGeom prst="rect">
          <a:avLst/>
        </a:prstGeom>
        <a:noFill/>
        <a:ln w="60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Arial"/>
            </a:rPr>
            <a:t>Mehmet Ali OLGUN , Aydın Karacasu Lisesi Felsefe Öğretme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ffff"/>
              </a:solidFill>
              <a:latin typeface="Arial"/>
            </a:rPr>
            <a:t>Tel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5 10,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Fax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0 20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Cep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542) 291 17 20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ff00"/>
              </a:solidFill>
              <a:latin typeface="Arial"/>
            </a:rPr>
            <a:t>olgunalim@hotmail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olgunalim/olgunalim.htm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rehberlikserv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12</xdr:row>
      <xdr:rowOff>9720</xdr:rowOff>
    </xdr:from>
    <xdr:to>
      <xdr:col>10</xdr:col>
      <xdr:colOff>463320</xdr:colOff>
      <xdr:row>14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95880" y="2076480"/>
          <a:ext cx="312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</xdr:row>
      <xdr:rowOff>142920</xdr:rowOff>
    </xdr:from>
    <xdr:to>
      <xdr:col>2</xdr:col>
      <xdr:colOff>412920</xdr:colOff>
      <xdr:row>8</xdr:row>
      <xdr:rowOff>76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84440" y="1219320"/>
          <a:ext cx="3218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57480</xdr:colOff>
      <xdr:row>6</xdr:row>
      <xdr:rowOff>28800</xdr:rowOff>
    </xdr:from>
    <xdr:to>
      <xdr:col>2</xdr:col>
      <xdr:colOff>4287600</xdr:colOff>
      <xdr:row>8</xdr:row>
      <xdr:rowOff>95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217760" y="924120"/>
          <a:ext cx="330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5000</xdr:colOff>
      <xdr:row>7</xdr:row>
      <xdr:rowOff>47520</xdr:rowOff>
    </xdr:from>
    <xdr:to>
      <xdr:col>2</xdr:col>
      <xdr:colOff>1684440</xdr:colOff>
      <xdr:row>7</xdr:row>
      <xdr:rowOff>47520</xdr:rowOff>
    </xdr:to>
    <xdr:sp>
      <xdr:nvSpPr>
        <xdr:cNvPr id="4" name="Line 9"/>
        <xdr:cNvSpPr/>
      </xdr:nvSpPr>
      <xdr:spPr>
        <a:xfrm>
          <a:off x="1385280" y="1038240"/>
          <a:ext cx="559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0</xdr:colOff>
      <xdr:row>7</xdr:row>
      <xdr:rowOff>47520</xdr:rowOff>
    </xdr:from>
    <xdr:to>
      <xdr:col>2</xdr:col>
      <xdr:colOff>4847040</xdr:colOff>
      <xdr:row>7</xdr:row>
      <xdr:rowOff>47520</xdr:rowOff>
    </xdr:to>
    <xdr:sp>
      <xdr:nvSpPr>
        <xdr:cNvPr id="5" name="Line 10"/>
        <xdr:cNvSpPr/>
      </xdr:nvSpPr>
      <xdr:spPr>
        <a:xfrm>
          <a:off x="4547880" y="1038240"/>
          <a:ext cx="559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9000</xdr:colOff>
      <xdr:row>84</xdr:row>
      <xdr:rowOff>75960</xdr:rowOff>
    </xdr:from>
    <xdr:to>
      <xdr:col>2</xdr:col>
      <xdr:colOff>3315600</xdr:colOff>
      <xdr:row>85</xdr:row>
      <xdr:rowOff>133200</xdr:rowOff>
    </xdr:to>
    <xdr:pic>
      <xdr:nvPicPr>
        <xdr:cNvPr id="6" name="Picture 25" descr=""/>
        <xdr:cNvPicPr/>
      </xdr:nvPicPr>
      <xdr:blipFill>
        <a:blip r:embed="rId2"/>
        <a:stretch/>
      </xdr:blipFill>
      <xdr:spPr>
        <a:xfrm>
          <a:off x="2969280" y="17173440"/>
          <a:ext cx="606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0800</xdr:colOff>
      <xdr:row>7</xdr:row>
      <xdr:rowOff>47520</xdr:rowOff>
    </xdr:from>
    <xdr:to>
      <xdr:col>2</xdr:col>
      <xdr:colOff>3981240</xdr:colOff>
      <xdr:row>7</xdr:row>
      <xdr:rowOff>47520</xdr:rowOff>
    </xdr:to>
    <xdr:sp>
      <xdr:nvSpPr>
        <xdr:cNvPr id="7" name="Line 28"/>
        <xdr:cNvSpPr/>
      </xdr:nvSpPr>
      <xdr:spPr>
        <a:xfrm>
          <a:off x="2251080" y="1038240"/>
          <a:ext cx="1990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2</xdr:row>
      <xdr:rowOff>105120</xdr:rowOff>
    </xdr:from>
    <xdr:to>
      <xdr:col>10</xdr:col>
      <xdr:colOff>584280</xdr:colOff>
      <xdr:row>3</xdr:row>
      <xdr:rowOff>162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5502600" y="466920"/>
          <a:ext cx="604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55</xdr:row>
      <xdr:rowOff>76320</xdr:rowOff>
    </xdr:from>
    <xdr:to>
      <xdr:col>10</xdr:col>
      <xdr:colOff>131040</xdr:colOff>
      <xdr:row>57</xdr:row>
      <xdr:rowOff>93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5054040" y="8182080"/>
          <a:ext cx="599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37800</xdr:rowOff>
    </xdr:from>
    <xdr:to>
      <xdr:col>7</xdr:col>
      <xdr:colOff>181800</xdr:colOff>
      <xdr:row>1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0800" y="37800"/>
          <a:ext cx="604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6</xdr:row>
      <xdr:rowOff>9360</xdr:rowOff>
    </xdr:from>
    <xdr:to>
      <xdr:col>6</xdr:col>
      <xdr:colOff>201600</xdr:colOff>
      <xdr:row>97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87280" y="13725360"/>
          <a:ext cx="604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95</xdr:row>
      <xdr:rowOff>114480</xdr:rowOff>
    </xdr:from>
    <xdr:to>
      <xdr:col>7</xdr:col>
      <xdr:colOff>121320</xdr:colOff>
      <xdr:row>95</xdr:row>
      <xdr:rowOff>114480</xdr:rowOff>
    </xdr:to>
    <xdr:sp>
      <xdr:nvSpPr>
        <xdr:cNvPr id="12" name="Line 1"/>
        <xdr:cNvSpPr/>
      </xdr:nvSpPr>
      <xdr:spPr>
        <a:xfrm>
          <a:off x="1649880" y="13706640"/>
          <a:ext cx="29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56880</xdr:rowOff>
    </xdr:from>
    <xdr:to>
      <xdr:col>1</xdr:col>
      <xdr:colOff>91080</xdr:colOff>
      <xdr:row>1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30680" y="56880"/>
          <a:ext cx="604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97</xdr:row>
      <xdr:rowOff>0</xdr:rowOff>
    </xdr:from>
    <xdr:to>
      <xdr:col>5</xdr:col>
      <xdr:colOff>141480</xdr:colOff>
      <xdr:row>98</xdr:row>
      <xdr:rowOff>76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756520" y="13878000"/>
          <a:ext cx="604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260</xdr:row>
      <xdr:rowOff>47520</xdr:rowOff>
    </xdr:from>
    <xdr:to>
      <xdr:col>8</xdr:col>
      <xdr:colOff>432360</xdr:colOff>
      <xdr:row>261</xdr:row>
      <xdr:rowOff>12384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4980240" y="37213920"/>
          <a:ext cx="603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48</xdr:row>
      <xdr:rowOff>57240</xdr:rowOff>
    </xdr:from>
    <xdr:to>
      <xdr:col>7</xdr:col>
      <xdr:colOff>282240</xdr:colOff>
      <xdr:row>149</xdr:row>
      <xdr:rowOff>133560</xdr:rowOff>
    </xdr:to>
    <xdr:pic>
      <xdr:nvPicPr>
        <xdr:cNvPr id="16" name="Picture 5" descr=""/>
        <xdr:cNvPicPr/>
      </xdr:nvPicPr>
      <xdr:blipFill>
        <a:blip r:embed="rId4"/>
        <a:stretch/>
      </xdr:blipFill>
      <xdr:spPr>
        <a:xfrm>
          <a:off x="4185360" y="21221640"/>
          <a:ext cx="604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5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11" min="4" style="1" width="9.14"/>
    <col collapsed="false" customWidth="true" hidden="false" outlineLevel="0" max="12" min="12" style="1" width="9.85"/>
    <col collapsed="false" customWidth="true" hidden="false" outlineLevel="0" max="16" min="13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n">
        <v>36969</v>
      </c>
    </row>
    <row r="2" customFormat="false" ht="12.75" hidden="false" customHeight="false" outlineLevel="0" collapsed="false">
      <c r="B2" s="5" t="s">
        <v>2</v>
      </c>
      <c r="C2" s="6" t="s">
        <v>3</v>
      </c>
      <c r="D2" s="7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C3" s="6" t="s">
        <v>4</v>
      </c>
      <c r="D3" s="7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B4" s="9" t="s">
        <v>5</v>
      </c>
      <c r="C4" s="10" t="s">
        <v>6</v>
      </c>
      <c r="D4" s="7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B5" s="9" t="s">
        <v>7</v>
      </c>
      <c r="C5" s="11" t="s">
        <v>8</v>
      </c>
      <c r="D5" s="7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9"/>
      <c r="C6" s="6" t="s">
        <v>9</v>
      </c>
      <c r="D6" s="7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9" t="s">
        <v>10</v>
      </c>
      <c r="C7" s="6" t="s">
        <v>11</v>
      </c>
      <c r="D7" s="7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6" t="s">
        <v>12</v>
      </c>
      <c r="D8" s="7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B9" s="9"/>
      <c r="C9" s="6" t="s">
        <v>13</v>
      </c>
      <c r="D9" s="7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9" t="s">
        <v>14</v>
      </c>
      <c r="C10" s="6" t="s">
        <v>15</v>
      </c>
      <c r="D10" s="7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9"/>
      <c r="C11" s="6" t="s">
        <v>16</v>
      </c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9" t="s">
        <v>17</v>
      </c>
      <c r="C12" s="6" t="s">
        <v>18</v>
      </c>
      <c r="D12" s="7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B13" s="5"/>
      <c r="C13" s="12" t="s">
        <v>19</v>
      </c>
      <c r="D13" s="7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B14" s="13"/>
      <c r="C14" s="6" t="s">
        <v>20</v>
      </c>
      <c r="D14" s="7"/>
      <c r="E14" s="8"/>
      <c r="F14" s="8"/>
      <c r="G14" s="8"/>
      <c r="H14" s="8"/>
      <c r="I14" s="8"/>
      <c r="L14" s="8"/>
    </row>
    <row r="15" customFormat="false" ht="12.75" hidden="false" customHeight="false" outlineLevel="0" collapsed="false">
      <c r="B15" s="9" t="s">
        <v>21</v>
      </c>
      <c r="C15" s="14" t="s">
        <v>22</v>
      </c>
      <c r="K15" s="15" t="s">
        <v>23</v>
      </c>
    </row>
    <row r="16" customFormat="false" ht="12.75" hidden="false" customHeight="false" outlineLevel="0" collapsed="false">
      <c r="B16" s="13"/>
      <c r="C16" s="14" t="s">
        <v>24</v>
      </c>
      <c r="D16" s="7"/>
      <c r="E16" s="8"/>
      <c r="F16" s="8"/>
      <c r="G16" s="8"/>
      <c r="H16" s="8"/>
      <c r="I16" s="8"/>
      <c r="L16" s="8"/>
    </row>
    <row r="17" customFormat="false" ht="12.75" hidden="false" customHeight="false" outlineLevel="0" collapsed="false">
      <c r="C17" s="16" t="s">
        <v>25</v>
      </c>
      <c r="D17" s="17"/>
      <c r="E17" s="17"/>
      <c r="F17" s="17"/>
      <c r="G17" s="17"/>
      <c r="H17" s="17"/>
      <c r="I17" s="17"/>
      <c r="J17" s="17"/>
      <c r="K17" s="17"/>
    </row>
    <row r="18" customFormat="false" ht="5.25" hidden="false" customHeight="true" outlineLevel="0" collapsed="false">
      <c r="C18" s="16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C19" s="18" t="s">
        <v>26</v>
      </c>
      <c r="D19" s="19" t="s">
        <v>27</v>
      </c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C20" s="19"/>
      <c r="D20" s="19" t="s">
        <v>28</v>
      </c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C21" s="19" t="s">
        <v>29</v>
      </c>
      <c r="D21" s="1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C22" s="19" t="s">
        <v>30</v>
      </c>
      <c r="D22" s="19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C23" s="19" t="s">
        <v>31</v>
      </c>
      <c r="D23" s="19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19" t="s">
        <v>32</v>
      </c>
      <c r="D24" s="19"/>
      <c r="E24" s="17"/>
      <c r="F24" s="17"/>
      <c r="G24" s="17"/>
      <c r="H24" s="20" t="s">
        <v>33</v>
      </c>
      <c r="I24" s="17"/>
      <c r="J24" s="17"/>
      <c r="K24" s="17"/>
    </row>
    <row r="25" customFormat="false" ht="12.75" hidden="false" customHeight="false" outlineLevel="0" collapsed="false">
      <c r="C25" s="19" t="s">
        <v>34</v>
      </c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C27" s="23"/>
      <c r="D27" s="24"/>
      <c r="E27" s="25"/>
      <c r="F27" s="25"/>
      <c r="G27" s="25"/>
      <c r="H27" s="25"/>
      <c r="I27" s="25"/>
      <c r="J27" s="25"/>
      <c r="K27" s="23"/>
      <c r="L27" s="26"/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sheetProtection sheet="true" password="cc0b" objects="true" scenarios="true"/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28" width="2.99"/>
    <col collapsed="false" customWidth="true" hidden="false" outlineLevel="0" max="3" min="3" style="0" width="85.56"/>
    <col collapsed="false" customWidth="true" hidden="false" outlineLevel="0" max="5" min="4" style="0" width="4.28"/>
    <col collapsed="false" customWidth="true" hidden="false" outlineLevel="0" max="6" min="6" style="29" width="3.56"/>
    <col collapsed="false" customWidth="true" hidden="false" outlineLevel="0" max="15" min="14" style="0" width="13.85"/>
    <col collapsed="false" customWidth="false" hidden="true" outlineLevel="0" max="17" min="16" style="30" width="9.06"/>
    <col collapsed="false" customWidth="false" hidden="true" outlineLevel="0" max="18" min="18" style="31" width="9.06"/>
    <col collapsed="false" customWidth="false" hidden="true" outlineLevel="0" max="19" min="19" style="30" width="9.06"/>
    <col collapsed="false" customWidth="false" hidden="true" outlineLevel="0" max="25" min="20" style="32" width="9.06"/>
    <col collapsed="false" customWidth="true" hidden="true" outlineLevel="0" max="26" min="26" style="32" width="45.99"/>
    <col collapsed="false" customWidth="false" hidden="true" outlineLevel="0" max="28" min="27" style="32" width="9.06"/>
    <col collapsed="false" customWidth="true" hidden="false" outlineLevel="0" max="145" min="29" style="3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33"/>
      <c r="C2" s="34" t="s">
        <v>35</v>
      </c>
      <c r="D2" s="35" t="s">
        <v>36</v>
      </c>
      <c r="E2" s="36"/>
    </row>
    <row r="3" customFormat="false" ht="6" hidden="false" customHeight="true" outlineLevel="0" collapsed="false"/>
    <row r="4" customFormat="false" ht="15" hidden="false" customHeight="false" outlineLevel="0" collapsed="false">
      <c r="B4" s="37" t="s">
        <v>37</v>
      </c>
    </row>
    <row r="5" customFormat="false" ht="12.75" hidden="false" customHeight="false" outlineLevel="0" collapsed="false">
      <c r="B5" s="38" t="s">
        <v>38</v>
      </c>
    </row>
    <row r="6" customFormat="false" ht="12.75" hidden="false" customHeight="false" outlineLevel="0" collapsed="false">
      <c r="B6" s="38" t="s">
        <v>39</v>
      </c>
      <c r="T6" s="39" t="s">
        <v>40</v>
      </c>
      <c r="U6" s="40"/>
      <c r="V6" s="41"/>
    </row>
    <row r="7" customFormat="false" ht="7.5" hidden="false" customHeight="true" outlineLevel="0" collapsed="false">
      <c r="B7" s="38"/>
      <c r="T7" s="42"/>
      <c r="U7" s="43"/>
      <c r="V7" s="44"/>
    </row>
    <row r="8" customFormat="false" ht="7.5" hidden="false" customHeight="true" outlineLevel="0" collapsed="false">
      <c r="B8" s="38"/>
      <c r="T8" s="45"/>
      <c r="U8" s="31"/>
      <c r="V8" s="46"/>
    </row>
    <row r="9" customFormat="false" ht="19.5" hidden="false" customHeight="true" outlineLevel="0" collapsed="false">
      <c r="B9" s="47" t="s">
        <v>41</v>
      </c>
      <c r="C9" s="48" t="s">
        <v>42</v>
      </c>
      <c r="D9" s="48" t="s">
        <v>43</v>
      </c>
      <c r="E9" s="48" t="s">
        <v>44</v>
      </c>
      <c r="P9" s="49" t="s">
        <v>45</v>
      </c>
      <c r="Q9" s="49" t="s">
        <v>46</v>
      </c>
      <c r="S9" s="49" t="s">
        <v>47</v>
      </c>
      <c r="T9" s="50"/>
      <c r="U9" s="51"/>
      <c r="V9" s="52" t="s">
        <v>48</v>
      </c>
      <c r="W9" s="32" t="s">
        <v>49</v>
      </c>
      <c r="Y9" s="30" t="s">
        <v>50</v>
      </c>
      <c r="Z9" s="30" t="s">
        <v>51</v>
      </c>
      <c r="AA9" s="30" t="s">
        <v>52</v>
      </c>
      <c r="AB9" s="53" t="s">
        <v>53</v>
      </c>
    </row>
    <row r="10" customFormat="false" ht="15" hidden="false" customHeight="false" outlineLevel="0" collapsed="false">
      <c r="B10" s="54" t="s">
        <v>54</v>
      </c>
      <c r="C10" s="55" t="s">
        <v>55</v>
      </c>
      <c r="D10" s="56" t="s">
        <v>56</v>
      </c>
      <c r="E10" s="56"/>
      <c r="F10" s="57" t="str">
        <f aca="false">IF(T10+U10+V10=1," "," w")</f>
        <v> </v>
      </c>
      <c r="P10" s="30" t="str">
        <f aca="false">IF(W10=2,"HATA",IF(D10="X","D",IF(E10="X","Y","HATA")))</f>
        <v>D</v>
      </c>
      <c r="Q10" s="30" t="s">
        <v>44</v>
      </c>
      <c r="R10" s="58" t="s">
        <v>54</v>
      </c>
      <c r="S10" s="30" t="n">
        <f aca="false">IF(P10=Q10,0,1)</f>
        <v>1</v>
      </c>
      <c r="T10" s="32" t="n">
        <f aca="false">IF(D10="X",1,0)</f>
        <v>1</v>
      </c>
      <c r="U10" s="32" t="n">
        <f aca="false">IF(E10="X",1,0)</f>
        <v>0</v>
      </c>
      <c r="V10" s="32" t="n">
        <f aca="false">IF(W10=1,0,3)</f>
        <v>0</v>
      </c>
      <c r="W10" s="32" t="n">
        <f aca="false">COUNTA(D10:E10)</f>
        <v>1</v>
      </c>
      <c r="X10" s="32" t="n">
        <f aca="false">IF(W10=0,"G",0)</f>
        <v>0</v>
      </c>
      <c r="Y10" s="30" t="s">
        <v>57</v>
      </c>
      <c r="Z10" s="32" t="s">
        <v>58</v>
      </c>
      <c r="AA10" s="32" t="n">
        <f aca="false">SUM(S22,S24,S26,S27,S39,S41,S46,S48,S49,S52,S53,S57,S58,S64,S76,S79)</f>
        <v>4</v>
      </c>
      <c r="AB10" s="32" t="n">
        <f aca="false">((COUNTIF(X10:X82,"A"))-16)+16</f>
        <v>0</v>
      </c>
    </row>
    <row r="11" customFormat="false" ht="12.75" hidden="false" customHeight="true" outlineLevel="0" collapsed="false">
      <c r="B11" s="59" t="s">
        <v>59</v>
      </c>
      <c r="C11" s="55" t="s">
        <v>60</v>
      </c>
      <c r="D11" s="56" t="s">
        <v>56</v>
      </c>
      <c r="E11" s="56"/>
      <c r="F11" s="57" t="str">
        <f aca="false">IF(T11+U11+V11=1," "," w")</f>
        <v> </v>
      </c>
      <c r="P11" s="30" t="str">
        <f aca="false">IF(W11=2,"HATA",IF(D11="X","D",IF(E11="X","Y","HATA")))</f>
        <v>D</v>
      </c>
      <c r="Q11" s="30" t="s">
        <v>44</v>
      </c>
      <c r="R11" s="60" t="s">
        <v>59</v>
      </c>
      <c r="S11" s="30" t="n">
        <f aca="false">IF(P11=Q11,0,1)</f>
        <v>1</v>
      </c>
      <c r="T11" s="32" t="n">
        <f aca="false">IF(D11="X",1,0)</f>
        <v>1</v>
      </c>
      <c r="U11" s="32" t="n">
        <f aca="false">IF(E11="X",1,0)</f>
        <v>0</v>
      </c>
      <c r="V11" s="32" t="n">
        <f aca="false">IF(W11=1,0,3)</f>
        <v>0</v>
      </c>
      <c r="W11" s="32" t="n">
        <f aca="false">COUNTA(D11:E11)</f>
        <v>1</v>
      </c>
      <c r="X11" s="32" t="n">
        <f aca="false">IF(W11=0,"G",0)</f>
        <v>0</v>
      </c>
      <c r="Y11" s="30" t="s">
        <v>61</v>
      </c>
      <c r="Z11" s="32" t="s">
        <v>62</v>
      </c>
      <c r="AA11" s="32" t="n">
        <f aca="false">SUM(S21,S23,S25,S28,S47,S51,S56,S59,S60)</f>
        <v>5</v>
      </c>
      <c r="AB11" s="32" t="n">
        <f aca="false">((COUNTIF(X10:X82,"B"))-9)+9</f>
        <v>0</v>
      </c>
    </row>
    <row r="12" customFormat="false" ht="15" hidden="false" customHeight="false" outlineLevel="0" collapsed="false">
      <c r="B12" s="54" t="s">
        <v>63</v>
      </c>
      <c r="C12" s="55" t="s">
        <v>64</v>
      </c>
      <c r="D12" s="56" t="s">
        <v>56</v>
      </c>
      <c r="E12" s="56"/>
      <c r="F12" s="57" t="str">
        <f aca="false">IF(T12+U12+V12=1," "," w")</f>
        <v> </v>
      </c>
      <c r="P12" s="30" t="str">
        <f aca="false">IF(W12=2,"HATA",IF(D12="X","D",IF(E12="X","Y","HATA")))</f>
        <v>D</v>
      </c>
      <c r="Q12" s="30" t="s">
        <v>44</v>
      </c>
      <c r="R12" s="58" t="s">
        <v>63</v>
      </c>
      <c r="S12" s="30" t="n">
        <f aca="false">IF(P12=Q12,0,1)</f>
        <v>1</v>
      </c>
      <c r="T12" s="32" t="n">
        <f aca="false">IF(D12="X",1,0)</f>
        <v>1</v>
      </c>
      <c r="U12" s="32" t="n">
        <f aca="false">IF(E12="X",1,0)</f>
        <v>0</v>
      </c>
      <c r="V12" s="32" t="n">
        <f aca="false">IF(W12=1,0,3)</f>
        <v>0</v>
      </c>
      <c r="W12" s="32" t="n">
        <f aca="false">COUNTA(D12:E12)</f>
        <v>1</v>
      </c>
      <c r="X12" s="32" t="n">
        <f aca="false">IF(W12=0,"E",0)</f>
        <v>0</v>
      </c>
      <c r="Y12" s="30" t="s">
        <v>65</v>
      </c>
      <c r="Z12" s="32" t="s">
        <v>66</v>
      </c>
      <c r="AA12" s="32" t="n">
        <f aca="false">SUM(S17,S19,S29,S31,S33,S40,S70,S71,S80,S81)</f>
        <v>4</v>
      </c>
      <c r="AB12" s="32" t="n">
        <f aca="false">((COUNTIF(X10:X82,"C"))-10)+10</f>
        <v>0</v>
      </c>
    </row>
    <row r="13" customFormat="false" ht="15" hidden="false" customHeight="false" outlineLevel="0" collapsed="false">
      <c r="B13" s="54" t="s">
        <v>67</v>
      </c>
      <c r="C13" s="55" t="s">
        <v>68</v>
      </c>
      <c r="D13" s="56"/>
      <c r="E13" s="56" t="s">
        <v>56</v>
      </c>
      <c r="F13" s="57" t="str">
        <f aca="false">IF(T13+U13+V13=1," "," w")</f>
        <v> </v>
      </c>
      <c r="P13" s="30" t="str">
        <f aca="false">IF(W13=2,"HATA",IF(D13="X","D",IF(E13="X","Y","HATA")))</f>
        <v>Y</v>
      </c>
      <c r="Q13" s="30" t="s">
        <v>44</v>
      </c>
      <c r="R13" s="58" t="s">
        <v>67</v>
      </c>
      <c r="S13" s="30" t="n">
        <f aca="false">IF(P13=Q13,0,1)</f>
        <v>0</v>
      </c>
      <c r="T13" s="32" t="n">
        <f aca="false">IF(D13="X",1,0)</f>
        <v>0</v>
      </c>
      <c r="U13" s="32" t="n">
        <f aca="false">IF(E13="X",1,0)</f>
        <v>1</v>
      </c>
      <c r="V13" s="32" t="n">
        <f aca="false">IF(W13=1,0,3)</f>
        <v>0</v>
      </c>
      <c r="W13" s="32" t="n">
        <f aca="false">COUNTA(D13:E13)</f>
        <v>1</v>
      </c>
      <c r="X13" s="32" t="n">
        <f aca="false">IF(W13=0,"D",0)</f>
        <v>0</v>
      </c>
      <c r="Y13" s="30" t="s">
        <v>43</v>
      </c>
      <c r="Z13" s="32" t="s">
        <v>69</v>
      </c>
      <c r="AA13" s="32" t="n">
        <f aca="false">SUM(S13,S14,S16,S20,S37,S38,S43,S54,S55,S65,S69,S82)</f>
        <v>4</v>
      </c>
      <c r="AB13" s="32" t="n">
        <f aca="false">((COUNTIF(X10:X82,"D"))-12)+12</f>
        <v>0</v>
      </c>
    </row>
    <row r="14" customFormat="false" ht="15" hidden="false" customHeight="false" outlineLevel="0" collapsed="false">
      <c r="B14" s="54" t="s">
        <v>70</v>
      </c>
      <c r="C14" s="55" t="s">
        <v>71</v>
      </c>
      <c r="D14" s="56" t="s">
        <v>56</v>
      </c>
      <c r="E14" s="56"/>
      <c r="F14" s="57" t="str">
        <f aca="false">IF(T14+U14+V14=1," "," w")</f>
        <v> </v>
      </c>
      <c r="P14" s="30" t="str">
        <f aca="false">IF(W14=2,"HATA",IF(D14="X","D",IF(E14="X","Y","HATA")))</f>
        <v>D</v>
      </c>
      <c r="Q14" s="30" t="s">
        <v>44</v>
      </c>
      <c r="R14" s="58" t="s">
        <v>70</v>
      </c>
      <c r="S14" s="30" t="n">
        <f aca="false">IF(P14=Q14,0,1)</f>
        <v>1</v>
      </c>
      <c r="T14" s="32" t="n">
        <f aca="false">IF(D14="X",1,0)</f>
        <v>1</v>
      </c>
      <c r="U14" s="32" t="n">
        <f aca="false">IF(E14="X",1,0)</f>
        <v>0</v>
      </c>
      <c r="V14" s="32" t="n">
        <f aca="false">IF(W14=1,0,3)</f>
        <v>0</v>
      </c>
      <c r="W14" s="32" t="n">
        <f aca="false">COUNTA(D14:E14)</f>
        <v>1</v>
      </c>
      <c r="X14" s="32" t="n">
        <f aca="false">IF(W14=0,"D",0)</f>
        <v>0</v>
      </c>
      <c r="Y14" s="30" t="s">
        <v>72</v>
      </c>
      <c r="Z14" s="32" t="s">
        <v>73</v>
      </c>
      <c r="AA14" s="32" t="n">
        <f aca="false">SUM(S11,S32,S34,S35,S61,S62,S72)</f>
        <v>4</v>
      </c>
      <c r="AB14" s="32" t="n">
        <f aca="false">((COUNTIF(X10:X82,"E"))-7)+7</f>
        <v>0</v>
      </c>
    </row>
    <row r="15" customFormat="false" ht="15" hidden="false" customHeight="false" outlineLevel="0" collapsed="false">
      <c r="B15" s="54" t="s">
        <v>74</v>
      </c>
      <c r="C15" s="55" t="s">
        <v>75</v>
      </c>
      <c r="D15" s="56"/>
      <c r="E15" s="56" t="s">
        <v>56</v>
      </c>
      <c r="F15" s="57" t="str">
        <f aca="false">IF(T15+U15+V15=1," "," w")</f>
        <v> </v>
      </c>
      <c r="P15" s="30" t="str">
        <f aca="false">IF(W15=2,"HATA",IF(D15="X","D",IF(E15="X","Y","HATA")))</f>
        <v>Y</v>
      </c>
      <c r="Q15" s="30" t="s">
        <v>43</v>
      </c>
      <c r="R15" s="58" t="s">
        <v>74</v>
      </c>
      <c r="S15" s="30" t="n">
        <f aca="false">IF(P15=Q15,0,1)</f>
        <v>1</v>
      </c>
      <c r="T15" s="32" t="n">
        <f aca="false">IF(D15="X",1,0)</f>
        <v>0</v>
      </c>
      <c r="U15" s="32" t="n">
        <f aca="false">IF(E15="X",1,0)</f>
        <v>1</v>
      </c>
      <c r="V15" s="32" t="n">
        <f aca="false">IF(W15=1,0,3)</f>
        <v>0</v>
      </c>
      <c r="W15" s="32" t="n">
        <f aca="false">COUNTA(D15:E15)</f>
        <v>1</v>
      </c>
      <c r="X15" s="32" t="n">
        <f aca="false">IF(W15=0,"G",0)</f>
        <v>0</v>
      </c>
      <c r="Y15" s="30" t="s">
        <v>76</v>
      </c>
      <c r="Z15" s="32" t="s">
        <v>77</v>
      </c>
      <c r="AA15" s="32" t="n">
        <f aca="false">SUM(S36,S42,S44,S45,S66,S73,S77,S78)</f>
        <v>6</v>
      </c>
      <c r="AB15" s="32" t="n">
        <f aca="false">((COUNTIF(X10:X82,"F"))-8)+8</f>
        <v>0</v>
      </c>
    </row>
    <row r="16" customFormat="false" ht="15" hidden="false" customHeight="false" outlineLevel="0" collapsed="false">
      <c r="B16" s="54" t="s">
        <v>78</v>
      </c>
      <c r="C16" s="55" t="s">
        <v>79</v>
      </c>
      <c r="D16" s="56"/>
      <c r="E16" s="56" t="s">
        <v>80</v>
      </c>
      <c r="F16" s="57" t="str">
        <f aca="false">IF(T16+U16+V16=1," "," w")</f>
        <v> </v>
      </c>
      <c r="P16" s="30" t="str">
        <f aca="false">IF(W16=2,"HATA",IF(D16="X","D",IF(E16="X","Y","HATA")))</f>
        <v>Y</v>
      </c>
      <c r="Q16" s="30" t="s">
        <v>43</v>
      </c>
      <c r="R16" s="58" t="s">
        <v>78</v>
      </c>
      <c r="S16" s="30" t="n">
        <f aca="false">IF(P16=Q16,0,1)</f>
        <v>1</v>
      </c>
      <c r="T16" s="32" t="n">
        <f aca="false">IF(D16="X",1,0)</f>
        <v>0</v>
      </c>
      <c r="U16" s="32" t="n">
        <f aca="false">IF(E16="X",1,0)</f>
        <v>1</v>
      </c>
      <c r="V16" s="32" t="n">
        <f aca="false">IF(W16=1,0,3)</f>
        <v>0</v>
      </c>
      <c r="W16" s="32" t="n">
        <f aca="false">COUNTA(D16:E16)</f>
        <v>1</v>
      </c>
      <c r="X16" s="32" t="n">
        <f aca="false">IF(W16=0,"D",0)</f>
        <v>0</v>
      </c>
      <c r="Y16" s="30" t="s">
        <v>81</v>
      </c>
      <c r="Z16" s="32" t="s">
        <v>82</v>
      </c>
      <c r="AA16" s="32" t="n">
        <f aca="false">SUM(S10,S11,S15,S18,S30,S50,S63,S67,S68,S74,S75)</f>
        <v>8</v>
      </c>
      <c r="AB16" s="32" t="n">
        <f aca="false">((COUNTIF(X10:X82,"G"))-11)+11</f>
        <v>0</v>
      </c>
    </row>
    <row r="17" customFormat="false" ht="15" hidden="false" customHeight="false" outlineLevel="0" collapsed="false">
      <c r="B17" s="54" t="s">
        <v>83</v>
      </c>
      <c r="C17" s="55" t="s">
        <v>84</v>
      </c>
      <c r="D17" s="56" t="s">
        <v>56</v>
      </c>
      <c r="E17" s="56"/>
      <c r="F17" s="57" t="str">
        <f aca="false">IF(T17+U17+V17=1," "," w")</f>
        <v> </v>
      </c>
      <c r="P17" s="30" t="str">
        <f aca="false">IF(W17=2,"HATA",IF(D17="X","D",IF(E17="X","Y","HATA")))</f>
        <v>D</v>
      </c>
      <c r="Q17" s="30" t="s">
        <v>43</v>
      </c>
      <c r="R17" s="58" t="s">
        <v>83</v>
      </c>
      <c r="S17" s="30" t="n">
        <f aca="false">IF(P17=Q17,0,1)</f>
        <v>0</v>
      </c>
      <c r="T17" s="32" t="n">
        <f aca="false">IF(D17="X",1,0)</f>
        <v>1</v>
      </c>
      <c r="U17" s="32" t="n">
        <f aca="false">IF(E17="X",1,0)</f>
        <v>0</v>
      </c>
      <c r="V17" s="32" t="n">
        <f aca="false">IF(W17=1,0,3)</f>
        <v>0</v>
      </c>
      <c r="W17" s="32" t="n">
        <f aca="false">COUNTA(D17:E17)</f>
        <v>1</v>
      </c>
      <c r="X17" s="32" t="n">
        <f aca="false">IF(W17=0,"C",0)</f>
        <v>0</v>
      </c>
      <c r="AA17" s="32" t="n">
        <f aca="false">SUM(AA10:AA16)</f>
        <v>35</v>
      </c>
      <c r="AB17" s="32" t="n">
        <f aca="false">SUM(AB10:AB16)</f>
        <v>0</v>
      </c>
    </row>
    <row r="18" customFormat="false" ht="15" hidden="false" customHeight="false" outlineLevel="0" collapsed="false">
      <c r="B18" s="54" t="s">
        <v>85</v>
      </c>
      <c r="C18" s="55" t="s">
        <v>86</v>
      </c>
      <c r="D18" s="56"/>
      <c r="E18" s="56" t="s">
        <v>56</v>
      </c>
      <c r="F18" s="57" t="str">
        <f aca="false">IF(T18+U18+V18=1," "," w")</f>
        <v> </v>
      </c>
      <c r="P18" s="30" t="str">
        <f aca="false">IF(W18=2,"HATA",IF(D18="X","D",IF(E18="X","Y","HATA")))</f>
        <v>Y</v>
      </c>
      <c r="Q18" s="30" t="s">
        <v>44</v>
      </c>
      <c r="R18" s="58" t="s">
        <v>85</v>
      </c>
      <c r="S18" s="30" t="n">
        <f aca="false">IF(P18=Q18,0,1)</f>
        <v>0</v>
      </c>
      <c r="T18" s="32" t="n">
        <f aca="false">IF(D18="X",1,0)</f>
        <v>0</v>
      </c>
      <c r="U18" s="32" t="n">
        <f aca="false">IF(E18="X",1,0)</f>
        <v>1</v>
      </c>
      <c r="V18" s="32" t="n">
        <f aca="false">IF(W18=1,0,3)</f>
        <v>0</v>
      </c>
      <c r="W18" s="32" t="n">
        <f aca="false">COUNTA(D18:E18)</f>
        <v>1</v>
      </c>
      <c r="X18" s="32" t="n">
        <f aca="false">IF(W18=0,"G",0)</f>
        <v>0</v>
      </c>
    </row>
    <row r="19" customFormat="false" ht="15" hidden="false" customHeight="false" outlineLevel="0" collapsed="false">
      <c r="B19" s="54" t="s">
        <v>87</v>
      </c>
      <c r="C19" s="55" t="s">
        <v>88</v>
      </c>
      <c r="D19" s="56" t="s">
        <v>56</v>
      </c>
      <c r="E19" s="56"/>
      <c r="F19" s="57" t="str">
        <f aca="false">IF(T19+U19+V19=1," "," w")</f>
        <v> </v>
      </c>
      <c r="P19" s="30" t="str">
        <f aca="false">IF(W19=2,"HATA",IF(D19="X","D",IF(E19="X","Y","HATA")))</f>
        <v>D</v>
      </c>
      <c r="Q19" s="30" t="s">
        <v>44</v>
      </c>
      <c r="R19" s="58" t="s">
        <v>87</v>
      </c>
      <c r="S19" s="30" t="n">
        <f aca="false">IF(P19=Q19,0,1)</f>
        <v>1</v>
      </c>
      <c r="T19" s="32" t="n">
        <f aca="false">IF(D19="X",1,0)</f>
        <v>1</v>
      </c>
      <c r="U19" s="32" t="n">
        <f aca="false">IF(E19="X",1,0)</f>
        <v>0</v>
      </c>
      <c r="V19" s="32" t="n">
        <f aca="false">IF(W19=1,0,3)</f>
        <v>0</v>
      </c>
      <c r="W19" s="32" t="n">
        <f aca="false">COUNTA(D19:E19)</f>
        <v>1</v>
      </c>
      <c r="X19" s="32" t="n">
        <f aca="false">IF(W19=0,"C",0)</f>
        <v>0</v>
      </c>
    </row>
    <row r="20" customFormat="false" ht="15" hidden="false" customHeight="false" outlineLevel="0" collapsed="false">
      <c r="B20" s="54" t="s">
        <v>89</v>
      </c>
      <c r="C20" s="55" t="s">
        <v>90</v>
      </c>
      <c r="D20" s="56" t="s">
        <v>56</v>
      </c>
      <c r="E20" s="56"/>
      <c r="F20" s="57" t="str">
        <f aca="false">IF(T20+U20+V20=1," "," w")</f>
        <v> </v>
      </c>
      <c r="P20" s="30" t="str">
        <f aca="false">IF(W20=2,"HATA",IF(D20="X","D",IF(E20="X","Y","HATA")))</f>
        <v>D</v>
      </c>
      <c r="Q20" s="30" t="s">
        <v>43</v>
      </c>
      <c r="R20" s="58" t="s">
        <v>89</v>
      </c>
      <c r="S20" s="30" t="n">
        <f aca="false">IF(P20=Q20,0,1)</f>
        <v>0</v>
      </c>
      <c r="T20" s="32" t="n">
        <f aca="false">IF(D20="X",1,0)</f>
        <v>1</v>
      </c>
      <c r="U20" s="32" t="n">
        <f aca="false">IF(E20="X",1,0)</f>
        <v>0</v>
      </c>
      <c r="V20" s="32" t="n">
        <f aca="false">IF(W20=1,0,3)</f>
        <v>0</v>
      </c>
      <c r="W20" s="32" t="n">
        <f aca="false">COUNTA(D20:E20)</f>
        <v>1</v>
      </c>
      <c r="X20" s="32" t="n">
        <f aca="false">IF(W20=0,"D",0)</f>
        <v>0</v>
      </c>
    </row>
    <row r="21" customFormat="false" ht="15" hidden="false" customHeight="false" outlineLevel="0" collapsed="false">
      <c r="B21" s="54" t="s">
        <v>91</v>
      </c>
      <c r="C21" s="55" t="s">
        <v>92</v>
      </c>
      <c r="D21" s="56"/>
      <c r="E21" s="56" t="s">
        <v>56</v>
      </c>
      <c r="F21" s="57" t="str">
        <f aca="false">IF(T21+U21+V21=1," "," w")</f>
        <v> </v>
      </c>
      <c r="P21" s="30" t="str">
        <f aca="false">IF(W21=2,"HATA",IF(D21="X","D",IF(E21="X","Y","HATA")))</f>
        <v>Y</v>
      </c>
      <c r="Q21" s="30" t="s">
        <v>44</v>
      </c>
      <c r="R21" s="58" t="s">
        <v>91</v>
      </c>
      <c r="S21" s="30" t="n">
        <f aca="false">IF(P21=Q21,0,1)</f>
        <v>0</v>
      </c>
      <c r="T21" s="32" t="n">
        <f aca="false">IF(D21="X",1,0)</f>
        <v>0</v>
      </c>
      <c r="U21" s="32" t="n">
        <f aca="false">IF(E21="X",1,0)</f>
        <v>1</v>
      </c>
      <c r="V21" s="32" t="n">
        <f aca="false">IF(W21=1,0,3)</f>
        <v>0</v>
      </c>
      <c r="W21" s="32" t="n">
        <f aca="false">COUNTA(D21:E21)</f>
        <v>1</v>
      </c>
      <c r="X21" s="32" t="n">
        <f aca="false">IF(W21=0,"B",0)</f>
        <v>0</v>
      </c>
    </row>
    <row r="22" customFormat="false" ht="15" hidden="false" customHeight="false" outlineLevel="0" collapsed="false">
      <c r="B22" s="54" t="s">
        <v>93</v>
      </c>
      <c r="C22" s="55" t="s">
        <v>94</v>
      </c>
      <c r="D22" s="56"/>
      <c r="E22" s="56" t="s">
        <v>56</v>
      </c>
      <c r="F22" s="57" t="str">
        <f aca="false">IF(T22+U22+V22=1," "," w")</f>
        <v> </v>
      </c>
      <c r="P22" s="30" t="str">
        <f aca="false">IF(W22=2,"HATA",IF(D22="X","D",IF(E22="X","Y","HATA")))</f>
        <v>Y</v>
      </c>
      <c r="Q22" s="30" t="s">
        <v>44</v>
      </c>
      <c r="R22" s="58" t="s">
        <v>93</v>
      </c>
      <c r="S22" s="30" t="n">
        <f aca="false">IF(P22=Q22,0,1)</f>
        <v>0</v>
      </c>
      <c r="T22" s="32" t="n">
        <f aca="false">IF(D22="X",1,0)</f>
        <v>0</v>
      </c>
      <c r="U22" s="32" t="n">
        <f aca="false">IF(E22="X",1,0)</f>
        <v>1</v>
      </c>
      <c r="V22" s="32" t="n">
        <f aca="false">IF(W22=1,0,3)</f>
        <v>0</v>
      </c>
      <c r="W22" s="32" t="n">
        <f aca="false">COUNTA(D22:E22)</f>
        <v>1</v>
      </c>
      <c r="X22" s="32" t="n">
        <f aca="false">IF(W22=0,"A",0)</f>
        <v>0</v>
      </c>
    </row>
    <row r="23" customFormat="false" ht="15" hidden="false" customHeight="false" outlineLevel="0" collapsed="false">
      <c r="B23" s="54" t="s">
        <v>95</v>
      </c>
      <c r="C23" s="55" t="s">
        <v>96</v>
      </c>
      <c r="D23" s="56"/>
      <c r="E23" s="56" t="s">
        <v>56</v>
      </c>
      <c r="F23" s="57" t="str">
        <f aca="false">IF(T23+U23+V23=1," "," w")</f>
        <v> </v>
      </c>
      <c r="P23" s="30" t="str">
        <f aca="false">IF(W23=2,"HATA",IF(D23="X","D",IF(E23="X","Y","HATA")))</f>
        <v>Y</v>
      </c>
      <c r="Q23" s="30" t="s">
        <v>43</v>
      </c>
      <c r="R23" s="58" t="s">
        <v>95</v>
      </c>
      <c r="S23" s="30" t="n">
        <f aca="false">IF(P23=Q23,0,1)</f>
        <v>1</v>
      </c>
      <c r="T23" s="32" t="n">
        <f aca="false">IF(D23="X",1,0)</f>
        <v>0</v>
      </c>
      <c r="U23" s="32" t="n">
        <f aca="false">IF(E23="X",1,0)</f>
        <v>1</v>
      </c>
      <c r="V23" s="32" t="n">
        <f aca="false">IF(W23=1,0,3)</f>
        <v>0</v>
      </c>
      <c r="W23" s="32" t="n">
        <f aca="false">COUNTA(D23:E23)</f>
        <v>1</v>
      </c>
      <c r="X23" s="32" t="n">
        <f aca="false">IF(W23=0,"B",0)</f>
        <v>0</v>
      </c>
    </row>
    <row r="24" customFormat="false" ht="25.5" hidden="false" customHeight="false" outlineLevel="0" collapsed="false">
      <c r="B24" s="59" t="s">
        <v>97</v>
      </c>
      <c r="C24" s="61" t="s">
        <v>98</v>
      </c>
      <c r="D24" s="56"/>
      <c r="E24" s="56" t="s">
        <v>56</v>
      </c>
      <c r="F24" s="57" t="str">
        <f aca="false">IF(T24+U24+V24=1," "," w")</f>
        <v> </v>
      </c>
      <c r="P24" s="30" t="str">
        <f aca="false">IF(W24=2,"HATA",IF(D24="X","D",IF(E24="X","Y","HATA")))</f>
        <v>Y</v>
      </c>
      <c r="Q24" s="30" t="s">
        <v>44</v>
      </c>
      <c r="R24" s="60" t="s">
        <v>97</v>
      </c>
      <c r="S24" s="30" t="n">
        <f aca="false">IF(P24=Q24,0,1)</f>
        <v>0</v>
      </c>
      <c r="T24" s="32" t="n">
        <f aca="false">IF(D24="X",1,0)</f>
        <v>0</v>
      </c>
      <c r="U24" s="32" t="n">
        <f aca="false">IF(E24="X",1,0)</f>
        <v>1</v>
      </c>
      <c r="V24" s="32" t="n">
        <f aca="false">IF(W24=1,0,3)</f>
        <v>0</v>
      </c>
      <c r="W24" s="32" t="n">
        <f aca="false">COUNTA(D24:E24)</f>
        <v>1</v>
      </c>
      <c r="X24" s="32" t="n">
        <f aca="false">IF(W24=0,"A",0)</f>
        <v>0</v>
      </c>
    </row>
    <row r="25" customFormat="false" ht="15" hidden="false" customHeight="false" outlineLevel="0" collapsed="false">
      <c r="B25" s="54" t="s">
        <v>99</v>
      </c>
      <c r="C25" s="55" t="s">
        <v>100</v>
      </c>
      <c r="D25" s="56" t="s">
        <v>56</v>
      </c>
      <c r="E25" s="56"/>
      <c r="F25" s="57" t="str">
        <f aca="false">IF(T25+U25+V25=1," "," w")</f>
        <v> </v>
      </c>
      <c r="P25" s="30" t="str">
        <f aca="false">IF(W25=2,"HATA",IF(D25="X","D",IF(E25="X","Y","HATA")))</f>
        <v>D</v>
      </c>
      <c r="Q25" s="30" t="s">
        <v>44</v>
      </c>
      <c r="R25" s="58" t="s">
        <v>99</v>
      </c>
      <c r="S25" s="30" t="n">
        <f aca="false">IF(P25=Q25,0,1)</f>
        <v>1</v>
      </c>
      <c r="T25" s="32" t="n">
        <f aca="false">IF(D25="X",1,0)</f>
        <v>1</v>
      </c>
      <c r="U25" s="32" t="n">
        <f aca="false">IF(E25="X",1,0)</f>
        <v>0</v>
      </c>
      <c r="V25" s="32" t="n">
        <f aca="false">IF(W25=1,0,3)</f>
        <v>0</v>
      </c>
      <c r="W25" s="32" t="n">
        <f aca="false">COUNTA(D25:E25)</f>
        <v>1</v>
      </c>
      <c r="X25" s="32" t="n">
        <f aca="false">IF(W25=0,"B",0)</f>
        <v>0</v>
      </c>
    </row>
    <row r="26" customFormat="false" ht="25.5" hidden="false" customHeight="false" outlineLevel="0" collapsed="false">
      <c r="B26" s="59" t="s">
        <v>101</v>
      </c>
      <c r="C26" s="61" t="s">
        <v>102</v>
      </c>
      <c r="D26" s="56"/>
      <c r="E26" s="56" t="s">
        <v>56</v>
      </c>
      <c r="F26" s="57" t="str">
        <f aca="false">IF(T26+U26+V26=1," "," w")</f>
        <v> </v>
      </c>
      <c r="P26" s="30" t="str">
        <f aca="false">IF(W26=2,"HATA",IF(D26="X","D",IF(E26="X","Y","HATA")))</f>
        <v>Y</v>
      </c>
      <c r="Q26" s="30" t="s">
        <v>44</v>
      </c>
      <c r="R26" s="60" t="s">
        <v>101</v>
      </c>
      <c r="S26" s="30" t="n">
        <f aca="false">IF(P26=Q26,0,1)</f>
        <v>0</v>
      </c>
      <c r="T26" s="32" t="n">
        <f aca="false">IF(D26="X",1,0)</f>
        <v>0</v>
      </c>
      <c r="U26" s="32" t="n">
        <f aca="false">IF(E26="X",1,0)</f>
        <v>1</v>
      </c>
      <c r="V26" s="32" t="n">
        <f aca="false">IF(W26=1,0,3)</f>
        <v>0</v>
      </c>
      <c r="W26" s="32" t="n">
        <f aca="false">COUNTA(D26:E26)</f>
        <v>1</v>
      </c>
      <c r="X26" s="32" t="n">
        <f aca="false">IF(W26=0,"A",0)</f>
        <v>0</v>
      </c>
    </row>
    <row r="27" customFormat="false" ht="12.75" hidden="false" customHeight="true" outlineLevel="0" collapsed="false">
      <c r="B27" s="59" t="s">
        <v>103</v>
      </c>
      <c r="C27" s="55" t="s">
        <v>104</v>
      </c>
      <c r="D27" s="56"/>
      <c r="E27" s="56" t="s">
        <v>56</v>
      </c>
      <c r="F27" s="57" t="str">
        <f aca="false">IF(T27+U27+V27=1," "," w")</f>
        <v> </v>
      </c>
      <c r="P27" s="30" t="str">
        <f aca="false">IF(W27=2,"HATA",IF(D27="X","D",IF(E27="X","Y","HATA")))</f>
        <v>Y</v>
      </c>
      <c r="Q27" s="30" t="s">
        <v>44</v>
      </c>
      <c r="R27" s="60" t="s">
        <v>103</v>
      </c>
      <c r="S27" s="30" t="n">
        <f aca="false">IF(P27=Q27,0,1)</f>
        <v>0</v>
      </c>
      <c r="T27" s="32" t="n">
        <f aca="false">IF(D27="X",1,0)</f>
        <v>0</v>
      </c>
      <c r="U27" s="32" t="n">
        <f aca="false">IF(E27="X",1,0)</f>
        <v>1</v>
      </c>
      <c r="V27" s="32" t="n">
        <f aca="false">IF(W27=1,0,3)</f>
        <v>0</v>
      </c>
      <c r="W27" s="32" t="n">
        <f aca="false">COUNTA(D27:E27)</f>
        <v>1</v>
      </c>
      <c r="X27" s="32" t="n">
        <f aca="false">IF(W27=0,"A",0)</f>
        <v>0</v>
      </c>
    </row>
    <row r="28" customFormat="false" ht="12.75" hidden="false" customHeight="true" outlineLevel="0" collapsed="false">
      <c r="B28" s="59" t="s">
        <v>105</v>
      </c>
      <c r="C28" s="55" t="s">
        <v>106</v>
      </c>
      <c r="D28" s="56" t="s">
        <v>56</v>
      </c>
      <c r="E28" s="56"/>
      <c r="F28" s="57" t="str">
        <f aca="false">IF(T28+U28+V28=1," "," w")</f>
        <v> </v>
      </c>
      <c r="P28" s="30" t="str">
        <f aca="false">IF(W28=2,"HATA",IF(D28="X","D",IF(E28="X","Y","HATA")))</f>
        <v>D</v>
      </c>
      <c r="Q28" s="30" t="s">
        <v>43</v>
      </c>
      <c r="R28" s="60" t="s">
        <v>105</v>
      </c>
      <c r="S28" s="30" t="n">
        <f aca="false">IF(P28=Q28,0,1)</f>
        <v>0</v>
      </c>
      <c r="T28" s="32" t="n">
        <f aca="false">IF(D28="X",1,0)</f>
        <v>1</v>
      </c>
      <c r="U28" s="32" t="n">
        <f aca="false">IF(E28="X",1,0)</f>
        <v>0</v>
      </c>
      <c r="V28" s="32" t="n">
        <f aca="false">IF(W28=1,0,3)</f>
        <v>0</v>
      </c>
      <c r="W28" s="32" t="n">
        <f aca="false">COUNTA(D28:E28)</f>
        <v>1</v>
      </c>
      <c r="X28" s="32" t="n">
        <f aca="false">IF(W28=0,"B",0)</f>
        <v>0</v>
      </c>
    </row>
    <row r="29" customFormat="false" ht="15" hidden="false" customHeight="false" outlineLevel="0" collapsed="false">
      <c r="B29" s="54" t="s">
        <v>107</v>
      </c>
      <c r="C29" s="55" t="s">
        <v>108</v>
      </c>
      <c r="D29" s="56" t="s">
        <v>56</v>
      </c>
      <c r="E29" s="56"/>
      <c r="F29" s="57" t="str">
        <f aca="false">IF(T29+U29+V29=1," "," w")</f>
        <v> </v>
      </c>
      <c r="P29" s="30" t="str">
        <f aca="false">IF(W29=2,"HATA",IF(D29="X","D",IF(E29="X","Y","HATA")))</f>
        <v>D</v>
      </c>
      <c r="Q29" s="30" t="s">
        <v>43</v>
      </c>
      <c r="R29" s="58" t="s">
        <v>107</v>
      </c>
      <c r="S29" s="30" t="n">
        <f aca="false">IF(P29=Q29,0,1)</f>
        <v>0</v>
      </c>
      <c r="T29" s="32" t="n">
        <f aca="false">IF(D29="X",1,0)</f>
        <v>1</v>
      </c>
      <c r="U29" s="32" t="n">
        <f aca="false">IF(E29="X",1,0)</f>
        <v>0</v>
      </c>
      <c r="V29" s="32" t="n">
        <f aca="false">IF(W29=1,0,3)</f>
        <v>0</v>
      </c>
      <c r="W29" s="32" t="n">
        <f aca="false">COUNTA(D29:E29)</f>
        <v>1</v>
      </c>
      <c r="X29" s="32" t="n">
        <f aca="false">IF(W29=0,"C",0)</f>
        <v>0</v>
      </c>
    </row>
    <row r="30" customFormat="false" ht="15" hidden="false" customHeight="false" outlineLevel="0" collapsed="false">
      <c r="B30" s="54" t="s">
        <v>109</v>
      </c>
      <c r="C30" s="55" t="s">
        <v>110</v>
      </c>
      <c r="D30" s="56" t="s">
        <v>56</v>
      </c>
      <c r="E30" s="56"/>
      <c r="F30" s="57" t="str">
        <f aca="false">IF(T30+U30+V30=1," "," w")</f>
        <v> </v>
      </c>
      <c r="P30" s="30" t="str">
        <f aca="false">IF(W30=2,"HATA",IF(D30="X","D",IF(E30="X","Y","HATA")))</f>
        <v>D</v>
      </c>
      <c r="Q30" s="30" t="s">
        <v>44</v>
      </c>
      <c r="R30" s="58" t="s">
        <v>109</v>
      </c>
      <c r="S30" s="30" t="n">
        <f aca="false">IF(P30=Q30,0,1)</f>
        <v>1</v>
      </c>
      <c r="T30" s="32" t="n">
        <f aca="false">IF(D30="X",1,0)</f>
        <v>1</v>
      </c>
      <c r="U30" s="32" t="n">
        <f aca="false">IF(E30="X",1,0)</f>
        <v>0</v>
      </c>
      <c r="V30" s="32" t="n">
        <f aca="false">IF(W30=1,0,3)</f>
        <v>0</v>
      </c>
      <c r="W30" s="32" t="n">
        <f aca="false">COUNTA(D30:E30)</f>
        <v>1</v>
      </c>
      <c r="X30" s="32" t="n">
        <f aca="false">IF(W30=0,"G",0)</f>
        <v>0</v>
      </c>
    </row>
    <row r="31" customFormat="false" ht="25.5" hidden="false" customHeight="false" outlineLevel="0" collapsed="false">
      <c r="B31" s="59" t="s">
        <v>111</v>
      </c>
      <c r="C31" s="61" t="s">
        <v>112</v>
      </c>
      <c r="D31" s="56" t="s">
        <v>56</v>
      </c>
      <c r="E31" s="56"/>
      <c r="F31" s="57" t="str">
        <f aca="false">IF(T31+U31+V31=1," "," w")</f>
        <v> </v>
      </c>
      <c r="P31" s="30" t="str">
        <f aca="false">IF(W31=2,"HATA",IF(D31="X","D",IF(E31="X","Y","HATA")))</f>
        <v>D</v>
      </c>
      <c r="Q31" s="30" t="s">
        <v>44</v>
      </c>
      <c r="R31" s="60" t="s">
        <v>111</v>
      </c>
      <c r="S31" s="30" t="n">
        <f aca="false">IF(P31=Q31,0,1)</f>
        <v>1</v>
      </c>
      <c r="T31" s="32" t="n">
        <f aca="false">IF(D31="X",1,0)</f>
        <v>1</v>
      </c>
      <c r="U31" s="32" t="n">
        <f aca="false">IF(E31="X",1,0)</f>
        <v>0</v>
      </c>
      <c r="V31" s="32" t="n">
        <f aca="false">IF(W31=1,0,3)</f>
        <v>0</v>
      </c>
      <c r="W31" s="32" t="n">
        <f aca="false">COUNTA(D31:E31)</f>
        <v>1</v>
      </c>
      <c r="X31" s="32" t="n">
        <f aca="false">IF(W31=0,"C",0)</f>
        <v>0</v>
      </c>
    </row>
    <row r="32" customFormat="false" ht="15" hidden="false" customHeight="false" outlineLevel="0" collapsed="false">
      <c r="B32" s="54" t="s">
        <v>113</v>
      </c>
      <c r="C32" s="55" t="s">
        <v>114</v>
      </c>
      <c r="D32" s="56" t="s">
        <v>56</v>
      </c>
      <c r="E32" s="56"/>
      <c r="F32" s="57" t="str">
        <f aca="false">IF(T32+U32+V32=1," "," w")</f>
        <v> </v>
      </c>
      <c r="P32" s="30" t="str">
        <f aca="false">IF(W32=2,"HATA",IF(D32="X","D",IF(E32="X","Y","HATA")))</f>
        <v>D</v>
      </c>
      <c r="Q32" s="30" t="s">
        <v>43</v>
      </c>
      <c r="R32" s="58" t="s">
        <v>113</v>
      </c>
      <c r="S32" s="30" t="n">
        <f aca="false">IF(P32=Q32,0,1)</f>
        <v>0</v>
      </c>
      <c r="T32" s="32" t="n">
        <f aca="false">IF(D32="X",1,0)</f>
        <v>1</v>
      </c>
      <c r="U32" s="32" t="n">
        <f aca="false">IF(E32="X",1,0)</f>
        <v>0</v>
      </c>
      <c r="V32" s="32" t="n">
        <f aca="false">IF(W32=1,0,3)</f>
        <v>0</v>
      </c>
      <c r="W32" s="32" t="n">
        <f aca="false">COUNTA(D32:E32)</f>
        <v>1</v>
      </c>
      <c r="X32" s="32" t="n">
        <f aca="false">IF(W32=0,"E",0)</f>
        <v>0</v>
      </c>
    </row>
    <row r="33" customFormat="false" ht="12.75" hidden="false" customHeight="true" outlineLevel="0" collapsed="false">
      <c r="B33" s="59" t="s">
        <v>115</v>
      </c>
      <c r="C33" s="55" t="s">
        <v>116</v>
      </c>
      <c r="D33" s="56" t="s">
        <v>56</v>
      </c>
      <c r="E33" s="56"/>
      <c r="F33" s="57" t="str">
        <f aca="false">IF(T33+U33+V33=1," "," w")</f>
        <v> </v>
      </c>
      <c r="P33" s="30" t="str">
        <f aca="false">IF(W33=2,"HATA",IF(D33="X","D",IF(E33="X","Y","HATA")))</f>
        <v>D</v>
      </c>
      <c r="Q33" s="30" t="s">
        <v>43</v>
      </c>
      <c r="R33" s="60" t="s">
        <v>115</v>
      </c>
      <c r="S33" s="30" t="n">
        <f aca="false">IF(P33=Q33,0,1)</f>
        <v>0</v>
      </c>
      <c r="T33" s="32" t="n">
        <f aca="false">IF(D33="X",1,0)</f>
        <v>1</v>
      </c>
      <c r="U33" s="32" t="n">
        <f aca="false">IF(E33="X",1,0)</f>
        <v>0</v>
      </c>
      <c r="V33" s="32" t="n">
        <f aca="false">IF(W33=1,0,3)</f>
        <v>0</v>
      </c>
      <c r="W33" s="32" t="n">
        <f aca="false">COUNTA(D33:E33)</f>
        <v>1</v>
      </c>
      <c r="X33" s="32" t="n">
        <f aca="false">IF(W33=0,"C",0)</f>
        <v>0</v>
      </c>
    </row>
    <row r="34" customFormat="false" ht="25.5" hidden="false" customHeight="false" outlineLevel="0" collapsed="false">
      <c r="B34" s="59" t="s">
        <v>117</v>
      </c>
      <c r="C34" s="61" t="s">
        <v>118</v>
      </c>
      <c r="D34" s="56" t="s">
        <v>56</v>
      </c>
      <c r="E34" s="56"/>
      <c r="F34" s="57" t="str">
        <f aca="false">IF(T34+U34+V34=1," "," w")</f>
        <v> </v>
      </c>
      <c r="P34" s="30" t="str">
        <f aca="false">IF(W34=2,"HATA",IF(D34="X","D",IF(E34="X","Y","HATA")))</f>
        <v>D</v>
      </c>
      <c r="Q34" s="30" t="s">
        <v>43</v>
      </c>
      <c r="R34" s="60" t="s">
        <v>117</v>
      </c>
      <c r="S34" s="30" t="n">
        <f aca="false">IF(P34=Q34,0,1)</f>
        <v>0</v>
      </c>
      <c r="T34" s="32" t="n">
        <f aca="false">IF(D34="X",1,0)</f>
        <v>1</v>
      </c>
      <c r="U34" s="32" t="n">
        <f aca="false">IF(E34="X",1,0)</f>
        <v>0</v>
      </c>
      <c r="V34" s="32" t="n">
        <f aca="false">IF(W34=1,0,3)</f>
        <v>0</v>
      </c>
      <c r="W34" s="32" t="n">
        <f aca="false">COUNTA(D34:E34)</f>
        <v>1</v>
      </c>
      <c r="X34" s="32" t="n">
        <f aca="false">IF(W34=0,"E",0)</f>
        <v>0</v>
      </c>
    </row>
    <row r="35" customFormat="false" ht="15" hidden="false" customHeight="false" outlineLevel="0" collapsed="false">
      <c r="B35" s="59" t="s">
        <v>119</v>
      </c>
      <c r="C35" s="55" t="s">
        <v>120</v>
      </c>
      <c r="D35" s="56" t="s">
        <v>56</v>
      </c>
      <c r="E35" s="56"/>
      <c r="F35" s="57" t="str">
        <f aca="false">IF(T35+U35+V35=1," "," w")</f>
        <v> </v>
      </c>
      <c r="P35" s="30" t="str">
        <f aca="false">IF(W35=2,"HATA",IF(D35="X","D",IF(E35="X","Y","HATA")))</f>
        <v>D</v>
      </c>
      <c r="Q35" s="30" t="s">
        <v>44</v>
      </c>
      <c r="R35" s="60" t="s">
        <v>119</v>
      </c>
      <c r="S35" s="30" t="n">
        <f aca="false">IF(P35=Q35,0,1)</f>
        <v>1</v>
      </c>
      <c r="T35" s="32" t="n">
        <f aca="false">IF(D35="X",1,0)</f>
        <v>1</v>
      </c>
      <c r="U35" s="32" t="n">
        <f aca="false">IF(E35="X",1,0)</f>
        <v>0</v>
      </c>
      <c r="V35" s="32" t="n">
        <f aca="false">IF(W35=1,0,3)</f>
        <v>0</v>
      </c>
      <c r="W35" s="32" t="n">
        <f aca="false">COUNTA(D35:E35)</f>
        <v>1</v>
      </c>
      <c r="X35" s="32" t="n">
        <f aca="false">IF(W35=0,"E",0)</f>
        <v>0</v>
      </c>
    </row>
    <row r="36" customFormat="false" ht="15" hidden="false" customHeight="false" outlineLevel="0" collapsed="false">
      <c r="B36" s="59" t="s">
        <v>121</v>
      </c>
      <c r="C36" s="55" t="s">
        <v>122</v>
      </c>
      <c r="D36" s="56" t="s">
        <v>56</v>
      </c>
      <c r="E36" s="56"/>
      <c r="F36" s="57" t="str">
        <f aca="false">IF(T36+U36+V36=1," "," w")</f>
        <v> </v>
      </c>
      <c r="P36" s="30" t="str">
        <f aca="false">IF(W36=2,"HATA",IF(D36="X","D",IF(E36="X","Y","HATA")))</f>
        <v>D</v>
      </c>
      <c r="Q36" s="30" t="s">
        <v>44</v>
      </c>
      <c r="R36" s="60" t="s">
        <v>121</v>
      </c>
      <c r="S36" s="30" t="n">
        <f aca="false">IF(P36=Q36,0,1)</f>
        <v>1</v>
      </c>
      <c r="T36" s="32" t="n">
        <f aca="false">IF(D36="X",1,0)</f>
        <v>1</v>
      </c>
      <c r="U36" s="32" t="n">
        <f aca="false">IF(E36="X",1,0)</f>
        <v>0</v>
      </c>
      <c r="V36" s="32" t="n">
        <f aca="false">IF(W36=1,0,3)</f>
        <v>0</v>
      </c>
      <c r="W36" s="32" t="n">
        <f aca="false">COUNTA(D36:E36)</f>
        <v>1</v>
      </c>
      <c r="X36" s="32" t="n">
        <f aca="false">IF(W36=0,"F",0)</f>
        <v>0</v>
      </c>
    </row>
    <row r="37" customFormat="false" ht="15" hidden="false" customHeight="false" outlineLevel="0" collapsed="false">
      <c r="B37" s="59" t="s">
        <v>123</v>
      </c>
      <c r="C37" s="55" t="s">
        <v>124</v>
      </c>
      <c r="D37" s="56" t="s">
        <v>56</v>
      </c>
      <c r="E37" s="56"/>
      <c r="F37" s="57" t="str">
        <f aca="false">IF(T37+U37+V37=1," "," w")</f>
        <v> </v>
      </c>
      <c r="P37" s="30" t="str">
        <f aca="false">IF(W37=2,"HATA",IF(D37="X","D",IF(E37="X","Y","HATA")))</f>
        <v>D</v>
      </c>
      <c r="Q37" s="30" t="s">
        <v>43</v>
      </c>
      <c r="R37" s="60" t="s">
        <v>123</v>
      </c>
      <c r="S37" s="30" t="n">
        <f aca="false">IF(P37=Q37,0,1)</f>
        <v>0</v>
      </c>
      <c r="T37" s="32" t="n">
        <f aca="false">IF(D37="X",1,0)</f>
        <v>1</v>
      </c>
      <c r="U37" s="32" t="n">
        <f aca="false">IF(E37="X",1,0)</f>
        <v>0</v>
      </c>
      <c r="V37" s="32" t="n">
        <f aca="false">IF(W37=1,0,3)</f>
        <v>0</v>
      </c>
      <c r="W37" s="32" t="n">
        <f aca="false">COUNTA(D37:E37)</f>
        <v>1</v>
      </c>
      <c r="X37" s="32" t="n">
        <f aca="false">IF(W37=0,"D",0)</f>
        <v>0</v>
      </c>
    </row>
    <row r="38" customFormat="false" ht="15" hidden="false" customHeight="false" outlineLevel="0" collapsed="false">
      <c r="B38" s="59" t="s">
        <v>125</v>
      </c>
      <c r="C38" s="55" t="s">
        <v>126</v>
      </c>
      <c r="D38" s="56" t="s">
        <v>56</v>
      </c>
      <c r="E38" s="56"/>
      <c r="F38" s="57" t="str">
        <f aca="false">IF(T38+U38+V38=1," "," w")</f>
        <v> </v>
      </c>
      <c r="P38" s="30" t="str">
        <f aca="false">IF(W38=2,"HATA",IF(D38="X","D",IF(E38="X","Y","HATA")))</f>
        <v>D</v>
      </c>
      <c r="Q38" s="30" t="s">
        <v>43</v>
      </c>
      <c r="R38" s="60" t="s">
        <v>125</v>
      </c>
      <c r="S38" s="30" t="n">
        <f aca="false">IF(P38=Q38,0,1)</f>
        <v>0</v>
      </c>
      <c r="T38" s="32" t="n">
        <f aca="false">IF(D38="X",1,0)</f>
        <v>1</v>
      </c>
      <c r="U38" s="32" t="n">
        <f aca="false">IF(E38="X",1,0)</f>
        <v>0</v>
      </c>
      <c r="V38" s="32" t="n">
        <f aca="false">IF(W38=1,0,3)</f>
        <v>0</v>
      </c>
      <c r="W38" s="32" t="n">
        <f aca="false">COUNTA(D38:E38)</f>
        <v>1</v>
      </c>
      <c r="X38" s="32" t="n">
        <f aca="false">IF(W38=0,"D",0)</f>
        <v>0</v>
      </c>
    </row>
    <row r="39" customFormat="false" ht="15" hidden="false" customHeight="false" outlineLevel="0" collapsed="false">
      <c r="B39" s="59" t="s">
        <v>127</v>
      </c>
      <c r="C39" s="55" t="s">
        <v>128</v>
      </c>
      <c r="D39" s="56"/>
      <c r="E39" s="56" t="s">
        <v>56</v>
      </c>
      <c r="F39" s="57" t="str">
        <f aca="false">IF(T39+U39+V39=1," "," w")</f>
        <v> </v>
      </c>
      <c r="P39" s="30" t="str">
        <f aca="false">IF(W39=2,"HATA",IF(D39="X","D",IF(E39="X","Y","HATA")))</f>
        <v>Y</v>
      </c>
      <c r="Q39" s="30" t="s">
        <v>44</v>
      </c>
      <c r="R39" s="60" t="s">
        <v>127</v>
      </c>
      <c r="S39" s="30" t="n">
        <f aca="false">IF(P39=Q39,0,1)</f>
        <v>0</v>
      </c>
      <c r="T39" s="32" t="n">
        <f aca="false">IF(D39="X",1,0)</f>
        <v>0</v>
      </c>
      <c r="U39" s="32" t="n">
        <f aca="false">IF(E39="X",1,0)</f>
        <v>1</v>
      </c>
      <c r="V39" s="32" t="n">
        <f aca="false">IF(W39=1,0,3)</f>
        <v>0</v>
      </c>
      <c r="W39" s="32" t="n">
        <f aca="false">COUNTA(D39:E39)</f>
        <v>1</v>
      </c>
      <c r="X39" s="32" t="n">
        <f aca="false">IF(W39=0,"A",0)</f>
        <v>0</v>
      </c>
    </row>
    <row r="40" customFormat="false" ht="15" hidden="false" customHeight="false" outlineLevel="0" collapsed="false">
      <c r="B40" s="59" t="s">
        <v>129</v>
      </c>
      <c r="C40" s="55" t="s">
        <v>130</v>
      </c>
      <c r="D40" s="56" t="s">
        <v>56</v>
      </c>
      <c r="E40" s="56"/>
      <c r="F40" s="57" t="str">
        <f aca="false">IF(T40+U40+V40=1," "," w")</f>
        <v> </v>
      </c>
      <c r="P40" s="30" t="str">
        <f aca="false">IF(W40=2,"HATA",IF(D40="X","D",IF(E40="X","Y","HATA")))</f>
        <v>D</v>
      </c>
      <c r="Q40" s="30" t="s">
        <v>43</v>
      </c>
      <c r="R40" s="60" t="s">
        <v>129</v>
      </c>
      <c r="S40" s="30" t="n">
        <f aca="false">IF(P40=Q40,0,1)</f>
        <v>0</v>
      </c>
      <c r="T40" s="32" t="n">
        <f aca="false">IF(D40="X",1,0)</f>
        <v>1</v>
      </c>
      <c r="U40" s="32" t="n">
        <f aca="false">IF(E40="X",1,0)</f>
        <v>0</v>
      </c>
      <c r="V40" s="32" t="n">
        <f aca="false">IF(W40=1,0,3)</f>
        <v>0</v>
      </c>
      <c r="W40" s="32" t="n">
        <f aca="false">COUNTA(D40:E40)</f>
        <v>1</v>
      </c>
      <c r="X40" s="32" t="n">
        <f aca="false">IF(W40=0,"C",0)</f>
        <v>0</v>
      </c>
    </row>
    <row r="41" customFormat="false" ht="15" hidden="false" customHeight="false" outlineLevel="0" collapsed="false">
      <c r="B41" s="59" t="s">
        <v>131</v>
      </c>
      <c r="C41" s="55" t="s">
        <v>132</v>
      </c>
      <c r="D41" s="56"/>
      <c r="E41" s="56" t="s">
        <v>56</v>
      </c>
      <c r="F41" s="57" t="str">
        <f aca="false">IF(T41+U41+V41=1," "," w")</f>
        <v> </v>
      </c>
      <c r="P41" s="30" t="str">
        <f aca="false">IF(W41=2,"HATA",IF(D41="X","D",IF(E41="X","Y","HATA")))</f>
        <v>Y</v>
      </c>
      <c r="Q41" s="30" t="s">
        <v>44</v>
      </c>
      <c r="R41" s="60" t="s">
        <v>131</v>
      </c>
      <c r="S41" s="30" t="n">
        <f aca="false">IF(P41=Q41,0,1)</f>
        <v>0</v>
      </c>
      <c r="T41" s="32" t="n">
        <f aca="false">IF(D41="X",1,0)</f>
        <v>0</v>
      </c>
      <c r="U41" s="32" t="n">
        <f aca="false">IF(E41="X",1,0)</f>
        <v>1</v>
      </c>
      <c r="V41" s="32" t="n">
        <f aca="false">IF(W41=1,0,3)</f>
        <v>0</v>
      </c>
      <c r="W41" s="32" t="n">
        <f aca="false">COUNTA(D41:E41)</f>
        <v>1</v>
      </c>
      <c r="X41" s="32" t="n">
        <f aca="false">IF(W41=0,"A",0)</f>
        <v>0</v>
      </c>
    </row>
    <row r="42" customFormat="false" ht="15" hidden="false" customHeight="false" outlineLevel="0" collapsed="false">
      <c r="B42" s="59" t="s">
        <v>133</v>
      </c>
      <c r="C42" s="55" t="s">
        <v>134</v>
      </c>
      <c r="D42" s="56" t="s">
        <v>56</v>
      </c>
      <c r="E42" s="56"/>
      <c r="F42" s="57" t="str">
        <f aca="false">IF(T42+U42+V42=1," "," w")</f>
        <v> </v>
      </c>
      <c r="P42" s="30" t="str">
        <f aca="false">IF(W42=2,"HATA",IF(D42="X","D",IF(E42="X","Y","HATA")))</f>
        <v>D</v>
      </c>
      <c r="Q42" s="30" t="s">
        <v>44</v>
      </c>
      <c r="R42" s="60" t="s">
        <v>133</v>
      </c>
      <c r="S42" s="30" t="n">
        <f aca="false">IF(P42=Q42,0,1)</f>
        <v>1</v>
      </c>
      <c r="T42" s="32" t="n">
        <f aca="false">IF(D42="X",1,0)</f>
        <v>1</v>
      </c>
      <c r="U42" s="32" t="n">
        <f aca="false">IF(E42="X",1,0)</f>
        <v>0</v>
      </c>
      <c r="V42" s="32" t="n">
        <f aca="false">IF(W42=1,0,3)</f>
        <v>0</v>
      </c>
      <c r="W42" s="32" t="n">
        <f aca="false">COUNTA(D42:E42)</f>
        <v>1</v>
      </c>
      <c r="X42" s="32" t="n">
        <f aca="false">IF(W42=0,"F",0)</f>
        <v>0</v>
      </c>
    </row>
    <row r="43" customFormat="false" ht="15" hidden="false" customHeight="false" outlineLevel="0" collapsed="false">
      <c r="B43" s="59" t="s">
        <v>135</v>
      </c>
      <c r="C43" s="55" t="s">
        <v>136</v>
      </c>
      <c r="D43" s="56" t="s">
        <v>56</v>
      </c>
      <c r="E43" s="56"/>
      <c r="F43" s="57" t="str">
        <f aca="false">IF(T43+U43+V43=1," "," w")</f>
        <v> </v>
      </c>
      <c r="P43" s="30" t="str">
        <f aca="false">IF(W43=2,"HATA",IF(D43="X","D",IF(E43="X","Y","HATA")))</f>
        <v>D</v>
      </c>
      <c r="Q43" s="30" t="s">
        <v>43</v>
      </c>
      <c r="R43" s="60" t="s">
        <v>135</v>
      </c>
      <c r="S43" s="30" t="n">
        <f aca="false">IF(P43=Q43,0,1)</f>
        <v>0</v>
      </c>
      <c r="T43" s="32" t="n">
        <f aca="false">IF(D43="X",1,0)</f>
        <v>1</v>
      </c>
      <c r="U43" s="32" t="n">
        <f aca="false">IF(E43="X",1,0)</f>
        <v>0</v>
      </c>
      <c r="V43" s="32" t="n">
        <f aca="false">IF(W43=1,0,3)</f>
        <v>0</v>
      </c>
      <c r="W43" s="32" t="n">
        <f aca="false">COUNTA(D43:E43)</f>
        <v>1</v>
      </c>
      <c r="X43" s="32" t="n">
        <f aca="false">IF(W43=0,"D",0)</f>
        <v>0</v>
      </c>
    </row>
    <row r="44" customFormat="false" ht="15" hidden="false" customHeight="false" outlineLevel="0" collapsed="false">
      <c r="B44" s="59" t="s">
        <v>137</v>
      </c>
      <c r="C44" s="55" t="s">
        <v>138</v>
      </c>
      <c r="D44" s="56" t="s">
        <v>56</v>
      </c>
      <c r="E44" s="56"/>
      <c r="F44" s="57" t="str">
        <f aca="false">IF(T44+U44+V44=1," "," w")</f>
        <v> </v>
      </c>
      <c r="P44" s="30" t="str">
        <f aca="false">IF(W44=2,"HATA",IF(D44="X","D",IF(E44="X","Y","HATA")))</f>
        <v>D</v>
      </c>
      <c r="Q44" s="30" t="s">
        <v>44</v>
      </c>
      <c r="R44" s="60" t="s">
        <v>137</v>
      </c>
      <c r="S44" s="30" t="n">
        <f aca="false">IF(P44=Q44,0,1)</f>
        <v>1</v>
      </c>
      <c r="T44" s="32" t="n">
        <f aca="false">IF(D44="X",1,0)</f>
        <v>1</v>
      </c>
      <c r="U44" s="32" t="n">
        <f aca="false">IF(E44="X",1,0)</f>
        <v>0</v>
      </c>
      <c r="V44" s="32" t="n">
        <f aca="false">IF(W44=1,0,3)</f>
        <v>0</v>
      </c>
      <c r="W44" s="32" t="n">
        <f aca="false">COUNTA(D44:E44)</f>
        <v>1</v>
      </c>
      <c r="X44" s="32" t="n">
        <f aca="false">IF(W44=0,"F",0)</f>
        <v>0</v>
      </c>
    </row>
    <row r="45" customFormat="false" ht="25.5" hidden="false" customHeight="false" outlineLevel="0" collapsed="false">
      <c r="B45" s="59" t="s">
        <v>139</v>
      </c>
      <c r="C45" s="61" t="s">
        <v>140</v>
      </c>
      <c r="D45" s="56" t="s">
        <v>56</v>
      </c>
      <c r="E45" s="56"/>
      <c r="F45" s="57" t="str">
        <f aca="false">IF(T45+U45+V45=1," "," w")</f>
        <v> </v>
      </c>
      <c r="P45" s="30" t="str">
        <f aca="false">IF(W45=2,"HATA",IF(D45="X","D",IF(E45="X","Y","HATA")))</f>
        <v>D</v>
      </c>
      <c r="Q45" s="30" t="s">
        <v>44</v>
      </c>
      <c r="R45" s="60" t="s">
        <v>139</v>
      </c>
      <c r="S45" s="30" t="n">
        <f aca="false">IF(P45=Q45,0,1)</f>
        <v>1</v>
      </c>
      <c r="T45" s="32" t="n">
        <f aca="false">IF(D45="X",1,0)</f>
        <v>1</v>
      </c>
      <c r="U45" s="32" t="n">
        <f aca="false">IF(E45="X",1,0)</f>
        <v>0</v>
      </c>
      <c r="V45" s="32" t="n">
        <f aca="false">IF(W45=1,0,3)</f>
        <v>0</v>
      </c>
      <c r="W45" s="32" t="n">
        <f aca="false">COUNTA(D45:E45)</f>
        <v>1</v>
      </c>
      <c r="X45" s="32" t="n">
        <f aca="false">IF(W45=0,"F",0)</f>
        <v>0</v>
      </c>
    </row>
    <row r="46" customFormat="false" ht="15" hidden="false" customHeight="false" outlineLevel="0" collapsed="false">
      <c r="B46" s="59" t="s">
        <v>141</v>
      </c>
      <c r="C46" s="55" t="s">
        <v>142</v>
      </c>
      <c r="D46" s="56"/>
      <c r="E46" s="56" t="s">
        <v>56</v>
      </c>
      <c r="F46" s="57" t="str">
        <f aca="false">IF(T46+U46+V46=1," "," w")</f>
        <v> </v>
      </c>
      <c r="P46" s="30" t="str">
        <f aca="false">IF(W46=2,"HATA",IF(D46="X","D",IF(E46="X","Y","HATA")))</f>
        <v>Y</v>
      </c>
      <c r="Q46" s="30" t="s">
        <v>44</v>
      </c>
      <c r="R46" s="60" t="s">
        <v>141</v>
      </c>
      <c r="S46" s="30" t="n">
        <f aca="false">IF(P46=Q46,0,1)</f>
        <v>0</v>
      </c>
      <c r="T46" s="32" t="n">
        <f aca="false">IF(D46="X",1,0)</f>
        <v>0</v>
      </c>
      <c r="U46" s="32" t="n">
        <f aca="false">IF(E46="X",1,0)</f>
        <v>1</v>
      </c>
      <c r="V46" s="32" t="n">
        <f aca="false">IF(W46=1,0,3)</f>
        <v>0</v>
      </c>
      <c r="W46" s="32" t="n">
        <f aca="false">COUNTA(D46:E46)</f>
        <v>1</v>
      </c>
      <c r="X46" s="32" t="n">
        <f aca="false">IF(W46=0,"A",0)</f>
        <v>0</v>
      </c>
    </row>
    <row r="47" customFormat="false" ht="15" hidden="false" customHeight="false" outlineLevel="0" collapsed="false">
      <c r="B47" s="59" t="s">
        <v>143</v>
      </c>
      <c r="C47" s="55" t="s">
        <v>144</v>
      </c>
      <c r="D47" s="56"/>
      <c r="E47" s="56" t="s">
        <v>56</v>
      </c>
      <c r="F47" s="57" t="str">
        <f aca="false">IF(T47+U47+V47=1," "," w")</f>
        <v> </v>
      </c>
      <c r="P47" s="30" t="str">
        <f aca="false">IF(W47=2,"HATA",IF(D47="X","D",IF(E47="X","Y","HATA")))</f>
        <v>Y</v>
      </c>
      <c r="Q47" s="30" t="s">
        <v>43</v>
      </c>
      <c r="R47" s="60" t="s">
        <v>143</v>
      </c>
      <c r="S47" s="30" t="n">
        <f aca="false">IF(P47=Q47,0,1)</f>
        <v>1</v>
      </c>
      <c r="T47" s="32" t="n">
        <f aca="false">IF(D47="X",1,0)</f>
        <v>0</v>
      </c>
      <c r="U47" s="32" t="n">
        <f aca="false">IF(E47="X",1,0)</f>
        <v>1</v>
      </c>
      <c r="V47" s="32" t="n">
        <f aca="false">IF(W47=1,0,3)</f>
        <v>0</v>
      </c>
      <c r="W47" s="32" t="n">
        <f aca="false">COUNTA(D47:E47)</f>
        <v>1</v>
      </c>
      <c r="X47" s="32" t="n">
        <f aca="false">IF(W47=0,"B",0)</f>
        <v>0</v>
      </c>
    </row>
    <row r="48" customFormat="false" ht="15" hidden="false" customHeight="false" outlineLevel="0" collapsed="false">
      <c r="B48" s="59" t="s">
        <v>145</v>
      </c>
      <c r="C48" s="55" t="s">
        <v>146</v>
      </c>
      <c r="D48" s="56"/>
      <c r="E48" s="56" t="s">
        <v>56</v>
      </c>
      <c r="F48" s="57" t="str">
        <f aca="false">IF(T48+U48+V48=1," "," w")</f>
        <v> </v>
      </c>
      <c r="P48" s="30" t="str">
        <f aca="false">IF(W48=2,"HATA",IF(D48="X","D",IF(E48="X","Y","HATA")))</f>
        <v>Y</v>
      </c>
      <c r="Q48" s="30" t="s">
        <v>44</v>
      </c>
      <c r="R48" s="60" t="s">
        <v>145</v>
      </c>
      <c r="S48" s="30" t="n">
        <f aca="false">IF(P48=Q48,0,1)</f>
        <v>0</v>
      </c>
      <c r="T48" s="32" t="n">
        <f aca="false">IF(D48="X",1,0)</f>
        <v>0</v>
      </c>
      <c r="U48" s="32" t="n">
        <f aca="false">IF(E48="X",1,0)</f>
        <v>1</v>
      </c>
      <c r="V48" s="32" t="n">
        <f aca="false">IF(W48=1,0,3)</f>
        <v>0</v>
      </c>
      <c r="W48" s="32" t="n">
        <f aca="false">COUNTA(D48:E48)</f>
        <v>1</v>
      </c>
      <c r="X48" s="32" t="n">
        <f aca="false">IF(W48=0,"A",0)</f>
        <v>0</v>
      </c>
    </row>
    <row r="49" customFormat="false" ht="15" hidden="false" customHeight="false" outlineLevel="0" collapsed="false">
      <c r="B49" s="59" t="s">
        <v>147</v>
      </c>
      <c r="C49" s="55" t="s">
        <v>148</v>
      </c>
      <c r="D49" s="56" t="s">
        <v>56</v>
      </c>
      <c r="E49" s="56"/>
      <c r="F49" s="57" t="str">
        <f aca="false">IF(T49+U49+V49=1," "," w")</f>
        <v> </v>
      </c>
      <c r="P49" s="30" t="str">
        <f aca="false">IF(W49=2,"HATA",IF(D49="X","D",IF(E49="X","Y","HATA")))</f>
        <v>D</v>
      </c>
      <c r="Q49" s="30" t="s">
        <v>44</v>
      </c>
      <c r="R49" s="60" t="s">
        <v>147</v>
      </c>
      <c r="S49" s="30" t="n">
        <f aca="false">IF(P49=Q49,0,1)</f>
        <v>1</v>
      </c>
      <c r="T49" s="32" t="n">
        <f aca="false">IF(D49="X",1,0)</f>
        <v>1</v>
      </c>
      <c r="U49" s="32" t="n">
        <f aca="false">IF(E49="X",1,0)</f>
        <v>0</v>
      </c>
      <c r="V49" s="32" t="n">
        <f aca="false">IF(W49=1,0,3)</f>
        <v>0</v>
      </c>
      <c r="W49" s="32" t="n">
        <f aca="false">COUNTA(D49:E49)</f>
        <v>1</v>
      </c>
      <c r="X49" s="32" t="n">
        <f aca="false">IF(W49=0,"A",0)</f>
        <v>0</v>
      </c>
    </row>
    <row r="50" customFormat="false" ht="12.75" hidden="false" customHeight="true" outlineLevel="0" collapsed="false">
      <c r="B50" s="59" t="s">
        <v>149</v>
      </c>
      <c r="C50" s="55" t="s">
        <v>150</v>
      </c>
      <c r="D50" s="56"/>
      <c r="E50" s="56" t="s">
        <v>56</v>
      </c>
      <c r="F50" s="57" t="str">
        <f aca="false">IF(T50+U50+V50=1," "," w")</f>
        <v> </v>
      </c>
      <c r="P50" s="30" t="str">
        <f aca="false">IF(W50=2,"HATA",IF(D50="X","D",IF(E50="X","Y","HATA")))</f>
        <v>Y</v>
      </c>
      <c r="Q50" s="30" t="s">
        <v>43</v>
      </c>
      <c r="R50" s="60" t="s">
        <v>149</v>
      </c>
      <c r="S50" s="30" t="n">
        <f aca="false">IF(P50=Q50,0,1)</f>
        <v>1</v>
      </c>
      <c r="T50" s="32" t="n">
        <f aca="false">IF(D50="X",1,0)</f>
        <v>0</v>
      </c>
      <c r="U50" s="32" t="n">
        <f aca="false">IF(E50="X",1,0)</f>
        <v>1</v>
      </c>
      <c r="V50" s="32" t="n">
        <f aca="false">IF(W50=1,0,3)</f>
        <v>0</v>
      </c>
      <c r="W50" s="32" t="n">
        <f aca="false">COUNTA(D50:E50)</f>
        <v>1</v>
      </c>
      <c r="X50" s="32" t="n">
        <f aca="false">IF(W50=0,"G",0)</f>
        <v>0</v>
      </c>
    </row>
    <row r="51" customFormat="false" ht="12.75" hidden="false" customHeight="true" outlineLevel="0" collapsed="false">
      <c r="B51" s="59" t="s">
        <v>151</v>
      </c>
      <c r="C51" s="55" t="s">
        <v>152</v>
      </c>
      <c r="D51" s="56"/>
      <c r="E51" s="56" t="s">
        <v>56</v>
      </c>
      <c r="F51" s="57" t="str">
        <f aca="false">IF(T51+U51+V51=1," "," w")</f>
        <v> </v>
      </c>
      <c r="P51" s="30" t="str">
        <f aca="false">IF(W51=2,"HATA",IF(D51="X","D",IF(E51="X","Y","HATA")))</f>
        <v>Y</v>
      </c>
      <c r="Q51" s="30" t="s">
        <v>44</v>
      </c>
      <c r="R51" s="60" t="s">
        <v>151</v>
      </c>
      <c r="S51" s="30" t="n">
        <f aca="false">IF(P51=Q51,0,1)</f>
        <v>0</v>
      </c>
      <c r="T51" s="32" t="n">
        <f aca="false">IF(D51="X",1,0)</f>
        <v>0</v>
      </c>
      <c r="U51" s="32" t="n">
        <f aca="false">IF(E51="X",1,0)</f>
        <v>1</v>
      </c>
      <c r="V51" s="32" t="n">
        <f aca="false">IF(W51=1,0,3)</f>
        <v>0</v>
      </c>
      <c r="W51" s="32" t="n">
        <f aca="false">COUNTA(D51:E51)</f>
        <v>1</v>
      </c>
      <c r="X51" s="32" t="n">
        <f aca="false">IF(W51=0,"B",0)</f>
        <v>0</v>
      </c>
    </row>
    <row r="52" customFormat="false" ht="25.5" hidden="false" customHeight="false" outlineLevel="0" collapsed="false">
      <c r="B52" s="59" t="s">
        <v>153</v>
      </c>
      <c r="C52" s="61" t="s">
        <v>154</v>
      </c>
      <c r="D52" s="56"/>
      <c r="E52" s="56" t="s">
        <v>56</v>
      </c>
      <c r="F52" s="57" t="str">
        <f aca="false">IF(T52+U52+V52=1," "," w")</f>
        <v> </v>
      </c>
      <c r="P52" s="30" t="str">
        <f aca="false">IF(W52=2,"HATA",IF(D52="X","D",IF(E52="X","Y","HATA")))</f>
        <v>Y</v>
      </c>
      <c r="Q52" s="30" t="s">
        <v>44</v>
      </c>
      <c r="R52" s="60" t="s">
        <v>153</v>
      </c>
      <c r="S52" s="30" t="n">
        <f aca="false">IF(P52=Q52,0,1)</f>
        <v>0</v>
      </c>
      <c r="T52" s="32" t="n">
        <f aca="false">IF(D52="X",1,0)</f>
        <v>0</v>
      </c>
      <c r="U52" s="32" t="n">
        <f aca="false">IF(E52="X",1,0)</f>
        <v>1</v>
      </c>
      <c r="V52" s="32" t="n">
        <f aca="false">IF(W52=1,0,3)</f>
        <v>0</v>
      </c>
      <c r="W52" s="32" t="n">
        <f aca="false">COUNTA(D52:E52)</f>
        <v>1</v>
      </c>
      <c r="X52" s="32" t="n">
        <f aca="false">IF(W52=0,"A",0)</f>
        <v>0</v>
      </c>
    </row>
    <row r="53" customFormat="false" ht="15" hidden="false" customHeight="false" outlineLevel="0" collapsed="false">
      <c r="B53" s="59" t="s">
        <v>155</v>
      </c>
      <c r="C53" s="55" t="s">
        <v>156</v>
      </c>
      <c r="D53" s="56" t="s">
        <v>56</v>
      </c>
      <c r="E53" s="56"/>
      <c r="F53" s="57" t="str">
        <f aca="false">IF(T53+U53+V53=1," "," w")</f>
        <v> </v>
      </c>
      <c r="P53" s="30" t="str">
        <f aca="false">IF(W53=2,"HATA",IF(D53="X","D",IF(E53="X","Y","HATA")))</f>
        <v>D</v>
      </c>
      <c r="Q53" s="30" t="s">
        <v>44</v>
      </c>
      <c r="R53" s="60" t="s">
        <v>155</v>
      </c>
      <c r="S53" s="30" t="n">
        <f aca="false">IF(P53=Q53,0,1)</f>
        <v>1</v>
      </c>
      <c r="T53" s="32" t="n">
        <f aca="false">IF(D53="X",1,0)</f>
        <v>1</v>
      </c>
      <c r="U53" s="32" t="n">
        <f aca="false">IF(E53="X",1,0)</f>
        <v>0</v>
      </c>
      <c r="V53" s="32" t="n">
        <f aca="false">IF(W53=1,0,3)</f>
        <v>0</v>
      </c>
      <c r="W53" s="32" t="n">
        <f aca="false">COUNTA(D53:E53)</f>
        <v>1</v>
      </c>
      <c r="X53" s="32" t="n">
        <f aca="false">IF(W53=0,"A",0)</f>
        <v>0</v>
      </c>
    </row>
    <row r="54" customFormat="false" ht="25.5" hidden="false" customHeight="false" outlineLevel="0" collapsed="false">
      <c r="B54" s="59" t="s">
        <v>157</v>
      </c>
      <c r="C54" s="61" t="s">
        <v>158</v>
      </c>
      <c r="D54" s="56" t="s">
        <v>56</v>
      </c>
      <c r="E54" s="56"/>
      <c r="F54" s="57" t="str">
        <f aca="false">IF(T54+U54+V54=1," "," w")</f>
        <v> </v>
      </c>
      <c r="P54" s="30" t="str">
        <f aca="false">IF(W54=2,"HATA",IF(D54="X","D",IF(E54="X","Y","HATA")))</f>
        <v>D</v>
      </c>
      <c r="Q54" s="30" t="s">
        <v>43</v>
      </c>
      <c r="R54" s="60" t="s">
        <v>157</v>
      </c>
      <c r="S54" s="30" t="n">
        <f aca="false">IF(P54=Q54,0,1)</f>
        <v>0</v>
      </c>
      <c r="T54" s="32" t="n">
        <f aca="false">IF(D54="X",1,0)</f>
        <v>1</v>
      </c>
      <c r="U54" s="32" t="n">
        <f aca="false">IF(E54="X",1,0)</f>
        <v>0</v>
      </c>
      <c r="V54" s="32" t="n">
        <f aca="false">IF(W54=1,0,3)</f>
        <v>0</v>
      </c>
      <c r="W54" s="32" t="n">
        <f aca="false">COUNTA(D54:E54)</f>
        <v>1</v>
      </c>
      <c r="X54" s="32" t="n">
        <f aca="false">IF(W54=0,"D",0)</f>
        <v>0</v>
      </c>
    </row>
    <row r="55" customFormat="false" ht="25.5" hidden="false" customHeight="false" outlineLevel="0" collapsed="false">
      <c r="B55" s="59" t="s">
        <v>159</v>
      </c>
      <c r="C55" s="61" t="s">
        <v>160</v>
      </c>
      <c r="D55" s="56" t="s">
        <v>56</v>
      </c>
      <c r="E55" s="56"/>
      <c r="F55" s="57" t="str">
        <f aca="false">IF(T55+U55+V55=1," "," w")</f>
        <v> </v>
      </c>
      <c r="P55" s="30" t="str">
        <f aca="false">IF(W55=2,"HATA",IF(D55="X","D",IF(E55="X","Y","HATA")))</f>
        <v>D</v>
      </c>
      <c r="Q55" s="30" t="s">
        <v>43</v>
      </c>
      <c r="R55" s="60" t="s">
        <v>159</v>
      </c>
      <c r="S55" s="30" t="n">
        <f aca="false">IF(P55=Q55,0,1)</f>
        <v>0</v>
      </c>
      <c r="T55" s="32" t="n">
        <f aca="false">IF(D55="X",1,0)</f>
        <v>1</v>
      </c>
      <c r="U55" s="32" t="n">
        <f aca="false">IF(E55="X",1,0)</f>
        <v>0</v>
      </c>
      <c r="V55" s="32" t="n">
        <f aca="false">IF(W55=1,0,3)</f>
        <v>0</v>
      </c>
      <c r="W55" s="32" t="n">
        <f aca="false">COUNTA(D55:E55)</f>
        <v>1</v>
      </c>
      <c r="X55" s="32" t="n">
        <f aca="false">IF(W55=0,"D",0)</f>
        <v>0</v>
      </c>
    </row>
    <row r="56" customFormat="false" ht="15" hidden="false" customHeight="false" outlineLevel="0" collapsed="false">
      <c r="B56" s="59" t="s">
        <v>161</v>
      </c>
      <c r="C56" s="55" t="s">
        <v>162</v>
      </c>
      <c r="D56" s="56" t="s">
        <v>56</v>
      </c>
      <c r="E56" s="56"/>
      <c r="F56" s="57" t="str">
        <f aca="false">IF(T56+U56+V56=1," "," w")</f>
        <v> </v>
      </c>
      <c r="P56" s="30" t="str">
        <f aca="false">IF(W56=2,"HATA",IF(D56="X","D",IF(E56="X","Y","HATA")))</f>
        <v>D</v>
      </c>
      <c r="Q56" s="30" t="s">
        <v>43</v>
      </c>
      <c r="R56" s="60" t="s">
        <v>161</v>
      </c>
      <c r="S56" s="30" t="n">
        <f aca="false">IF(P56=Q56,0,1)</f>
        <v>0</v>
      </c>
      <c r="T56" s="32" t="n">
        <f aca="false">IF(D56="X",1,0)</f>
        <v>1</v>
      </c>
      <c r="U56" s="32" t="n">
        <f aca="false">IF(E56="X",1,0)</f>
        <v>0</v>
      </c>
      <c r="V56" s="32" t="n">
        <f aca="false">IF(W56=1,0,3)</f>
        <v>0</v>
      </c>
      <c r="W56" s="32" t="n">
        <f aca="false">COUNTA(D56:E56)</f>
        <v>1</v>
      </c>
      <c r="X56" s="32" t="n">
        <f aca="false">IF(W56=0,"B",0)</f>
        <v>0</v>
      </c>
    </row>
    <row r="57" customFormat="false" ht="15" hidden="false" customHeight="false" outlineLevel="0" collapsed="false">
      <c r="B57" s="59" t="s">
        <v>163</v>
      </c>
      <c r="C57" s="55" t="s">
        <v>164</v>
      </c>
      <c r="D57" s="56" t="s">
        <v>56</v>
      </c>
      <c r="E57" s="56"/>
      <c r="F57" s="57" t="str">
        <f aca="false">IF(T57+U57+V57=1," "," w")</f>
        <v> </v>
      </c>
      <c r="P57" s="30" t="str">
        <f aca="false">IF(W57=2,"HATA",IF(D57="X","D",IF(E57="X","Y","HATA")))</f>
        <v>D</v>
      </c>
      <c r="Q57" s="30" t="s">
        <v>44</v>
      </c>
      <c r="R57" s="60" t="s">
        <v>163</v>
      </c>
      <c r="S57" s="30" t="n">
        <f aca="false">IF(P57=Q57,0,1)</f>
        <v>1</v>
      </c>
      <c r="T57" s="32" t="n">
        <f aca="false">IF(D57="X",1,0)</f>
        <v>1</v>
      </c>
      <c r="U57" s="32" t="n">
        <f aca="false">IF(E57="X",1,0)</f>
        <v>0</v>
      </c>
      <c r="V57" s="32" t="n">
        <f aca="false">IF(W57=1,0,3)</f>
        <v>0</v>
      </c>
      <c r="W57" s="32" t="n">
        <f aca="false">COUNTA(D57:E57)</f>
        <v>1</v>
      </c>
      <c r="X57" s="32" t="n">
        <f aca="false">IF(W57=0,"A",0)</f>
        <v>0</v>
      </c>
    </row>
    <row r="58" customFormat="false" ht="25.5" hidden="false" customHeight="false" outlineLevel="0" collapsed="false">
      <c r="B58" s="59" t="s">
        <v>165</v>
      </c>
      <c r="C58" s="61" t="s">
        <v>166</v>
      </c>
      <c r="D58" s="56" t="s">
        <v>56</v>
      </c>
      <c r="E58" s="56"/>
      <c r="F58" s="57" t="str">
        <f aca="false">IF(T58+U58+V58=1," "," w")</f>
        <v> </v>
      </c>
      <c r="P58" s="30" t="str">
        <f aca="false">IF(W58=2,"HATA",IF(D58="X","D",IF(E58="X","Y","HATA")))</f>
        <v>D</v>
      </c>
      <c r="Q58" s="30" t="s">
        <v>44</v>
      </c>
      <c r="R58" s="60" t="s">
        <v>165</v>
      </c>
      <c r="S58" s="30" t="n">
        <f aca="false">IF(P58=Q58,0,1)</f>
        <v>1</v>
      </c>
      <c r="T58" s="32" t="n">
        <f aca="false">IF(D58="X",1,0)</f>
        <v>1</v>
      </c>
      <c r="U58" s="32" t="n">
        <f aca="false">IF(E58="X",1,0)</f>
        <v>0</v>
      </c>
      <c r="V58" s="32" t="n">
        <f aca="false">IF(W58=1,0,3)</f>
        <v>0</v>
      </c>
      <c r="W58" s="32" t="n">
        <f aca="false">COUNTA(D58:E58)</f>
        <v>1</v>
      </c>
      <c r="X58" s="32" t="n">
        <f aca="false">IF(W58=0,"A",0)</f>
        <v>0</v>
      </c>
    </row>
    <row r="59" customFormat="false" ht="15" hidden="false" customHeight="false" outlineLevel="0" collapsed="false">
      <c r="B59" s="59" t="s">
        <v>167</v>
      </c>
      <c r="C59" s="55" t="s">
        <v>168</v>
      </c>
      <c r="D59" s="56"/>
      <c r="E59" s="56" t="s">
        <v>56</v>
      </c>
      <c r="F59" s="57" t="str">
        <f aca="false">IF(T59+U59+V59=1," "," w")</f>
        <v> </v>
      </c>
      <c r="P59" s="30" t="str">
        <f aca="false">IF(W59=2,"HATA",IF(D59="X","D",IF(E59="X","Y","HATA")))</f>
        <v>Y</v>
      </c>
      <c r="Q59" s="30" t="s">
        <v>43</v>
      </c>
      <c r="R59" s="60" t="s">
        <v>167</v>
      </c>
      <c r="S59" s="30" t="n">
        <f aca="false">IF(P59=Q59,0,1)</f>
        <v>1</v>
      </c>
      <c r="T59" s="32" t="n">
        <f aca="false">IF(D59="X",1,0)</f>
        <v>0</v>
      </c>
      <c r="U59" s="32" t="n">
        <f aca="false">IF(E59="X",1,0)</f>
        <v>1</v>
      </c>
      <c r="V59" s="32" t="n">
        <f aca="false">IF(W59=1,0,3)</f>
        <v>0</v>
      </c>
      <c r="W59" s="32" t="n">
        <f aca="false">COUNTA(D59:E59)</f>
        <v>1</v>
      </c>
      <c r="X59" s="32" t="n">
        <f aca="false">IF(W59=0,"B",0)</f>
        <v>0</v>
      </c>
    </row>
    <row r="60" customFormat="false" ht="25.5" hidden="false" customHeight="false" outlineLevel="0" collapsed="false">
      <c r="B60" s="59" t="s">
        <v>169</v>
      </c>
      <c r="C60" s="61" t="s">
        <v>170</v>
      </c>
      <c r="D60" s="56"/>
      <c r="E60" s="56" t="s">
        <v>56</v>
      </c>
      <c r="F60" s="57" t="str">
        <f aca="false">IF(T60+U60+V60=1," "," w")</f>
        <v> </v>
      </c>
      <c r="P60" s="30" t="str">
        <f aca="false">IF(W60=2,"HATA",IF(D60="X","D",IF(E60="X","Y","HATA")))</f>
        <v>Y</v>
      </c>
      <c r="Q60" s="30" t="s">
        <v>43</v>
      </c>
      <c r="R60" s="60" t="s">
        <v>169</v>
      </c>
      <c r="S60" s="30" t="n">
        <f aca="false">IF(P60=Q60,0,1)</f>
        <v>1</v>
      </c>
      <c r="T60" s="32" t="n">
        <f aca="false">IF(D60="X",1,0)</f>
        <v>0</v>
      </c>
      <c r="U60" s="32" t="n">
        <f aca="false">IF(E60="X",1,0)</f>
        <v>1</v>
      </c>
      <c r="V60" s="32" t="n">
        <f aca="false">IF(W60=1,0,3)</f>
        <v>0</v>
      </c>
      <c r="W60" s="32" t="n">
        <f aca="false">COUNTA(D60:E60)</f>
        <v>1</v>
      </c>
      <c r="X60" s="32" t="n">
        <f aca="false">IF(W60=0,"B",0)</f>
        <v>0</v>
      </c>
    </row>
    <row r="61" customFormat="false" ht="15" hidden="false" customHeight="false" outlineLevel="0" collapsed="false">
      <c r="B61" s="59" t="s">
        <v>171</v>
      </c>
      <c r="C61" s="55" t="s">
        <v>172</v>
      </c>
      <c r="D61" s="56" t="s">
        <v>56</v>
      </c>
      <c r="E61" s="56"/>
      <c r="F61" s="57" t="str">
        <f aca="false">IF(T61+U61+V61=1," "," w")</f>
        <v> </v>
      </c>
      <c r="P61" s="30" t="str">
        <f aca="false">IF(W61=2,"HATA",IF(D61="X","D",IF(E61="X","Y","HATA")))</f>
        <v>D</v>
      </c>
      <c r="Q61" s="30" t="s">
        <v>44</v>
      </c>
      <c r="R61" s="60" t="s">
        <v>171</v>
      </c>
      <c r="S61" s="30" t="n">
        <f aca="false">IF(P61=Q61,0,1)</f>
        <v>1</v>
      </c>
      <c r="T61" s="32" t="n">
        <f aca="false">IF(D61="X",1,0)</f>
        <v>1</v>
      </c>
      <c r="U61" s="32" t="n">
        <f aca="false">IF(E61="X",1,0)</f>
        <v>0</v>
      </c>
      <c r="V61" s="32" t="n">
        <f aca="false">IF(W61=1,0,3)</f>
        <v>0</v>
      </c>
      <c r="W61" s="32" t="n">
        <f aca="false">COUNTA(D61:E61)</f>
        <v>1</v>
      </c>
      <c r="X61" s="32" t="n">
        <f aca="false">IF(W61=0,"E",0)</f>
        <v>0</v>
      </c>
    </row>
    <row r="62" customFormat="false" ht="15" hidden="false" customHeight="false" outlineLevel="0" collapsed="false">
      <c r="B62" s="59" t="s">
        <v>173</v>
      </c>
      <c r="C62" s="55" t="s">
        <v>174</v>
      </c>
      <c r="D62" s="56"/>
      <c r="E62" s="56" t="s">
        <v>56</v>
      </c>
      <c r="F62" s="57" t="str">
        <f aca="false">IF(T62+U62+V62=1," "," w")</f>
        <v> </v>
      </c>
      <c r="P62" s="30" t="str">
        <f aca="false">IF(W62=2,"HATA",IF(D62="X","D",IF(E62="X","Y","HATA")))</f>
        <v>Y</v>
      </c>
      <c r="Q62" s="30" t="s">
        <v>44</v>
      </c>
      <c r="R62" s="60" t="s">
        <v>173</v>
      </c>
      <c r="S62" s="30" t="n">
        <f aca="false">IF(P62=Q62,0,1)</f>
        <v>0</v>
      </c>
      <c r="T62" s="32" t="n">
        <f aca="false">IF(D62="X",1,0)</f>
        <v>0</v>
      </c>
      <c r="U62" s="32" t="n">
        <f aca="false">IF(E62="X",1,0)</f>
        <v>1</v>
      </c>
      <c r="V62" s="32" t="n">
        <f aca="false">IF(W62=1,0,3)</f>
        <v>0</v>
      </c>
      <c r="W62" s="32" t="n">
        <f aca="false">COUNTA(D62:E62)</f>
        <v>1</v>
      </c>
      <c r="X62" s="32" t="n">
        <f aca="false">IF(W62=0,"E",0)</f>
        <v>0</v>
      </c>
    </row>
    <row r="63" customFormat="false" ht="15" hidden="false" customHeight="false" outlineLevel="0" collapsed="false">
      <c r="B63" s="59" t="s">
        <v>175</v>
      </c>
      <c r="C63" s="55" t="s">
        <v>176</v>
      </c>
      <c r="D63" s="56" t="s">
        <v>56</v>
      </c>
      <c r="E63" s="56"/>
      <c r="F63" s="57" t="str">
        <f aca="false">IF(T63+U63+V63=1," "," w")</f>
        <v> </v>
      </c>
      <c r="P63" s="30" t="str">
        <f aca="false">IF(W63=2,"HATA",IF(D63="X","D",IF(E63="X","Y","HATA")))</f>
        <v>D</v>
      </c>
      <c r="Q63" s="30" t="s">
        <v>44</v>
      </c>
      <c r="R63" s="60" t="s">
        <v>175</v>
      </c>
      <c r="S63" s="30" t="n">
        <f aca="false">IF(P63=Q63,0,1)</f>
        <v>1</v>
      </c>
      <c r="T63" s="32" t="n">
        <f aca="false">IF(D63="X",1,0)</f>
        <v>1</v>
      </c>
      <c r="U63" s="32" t="n">
        <f aca="false">IF(E63="X",1,0)</f>
        <v>0</v>
      </c>
      <c r="V63" s="32" t="n">
        <f aca="false">IF(W63=1,0,3)</f>
        <v>0</v>
      </c>
      <c r="W63" s="32" t="n">
        <f aca="false">COUNTA(D63:E63)</f>
        <v>1</v>
      </c>
      <c r="X63" s="32" t="n">
        <f aca="false">IF(W63=0,"G",0)</f>
        <v>0</v>
      </c>
    </row>
    <row r="64" customFormat="false" ht="15" hidden="false" customHeight="false" outlineLevel="0" collapsed="false">
      <c r="B64" s="59" t="s">
        <v>177</v>
      </c>
      <c r="C64" s="55" t="s">
        <v>178</v>
      </c>
      <c r="D64" s="56"/>
      <c r="E64" s="56" t="s">
        <v>56</v>
      </c>
      <c r="F64" s="57" t="str">
        <f aca="false">IF(T64+U64+V64=1," "," w")</f>
        <v> </v>
      </c>
      <c r="P64" s="30" t="str">
        <f aca="false">IF(W64=2,"HATA",IF(D64="X","D",IF(E64="X","Y","HATA")))</f>
        <v>Y</v>
      </c>
      <c r="Q64" s="30" t="s">
        <v>44</v>
      </c>
      <c r="R64" s="60" t="s">
        <v>177</v>
      </c>
      <c r="S64" s="30" t="n">
        <f aca="false">IF(P64=Q64,0,1)</f>
        <v>0</v>
      </c>
      <c r="T64" s="32" t="n">
        <f aca="false">IF(D64="X",1,0)</f>
        <v>0</v>
      </c>
      <c r="U64" s="32" t="n">
        <f aca="false">IF(E64="X",1,0)</f>
        <v>1</v>
      </c>
      <c r="V64" s="32" t="n">
        <f aca="false">IF(W64=1,0,3)</f>
        <v>0</v>
      </c>
      <c r="W64" s="32" t="n">
        <f aca="false">COUNTA(D64:E64)</f>
        <v>1</v>
      </c>
      <c r="X64" s="32" t="n">
        <f aca="false">IF(W64=0,"A",0)</f>
        <v>0</v>
      </c>
    </row>
    <row r="65" customFormat="false" ht="25.5" hidden="false" customHeight="false" outlineLevel="0" collapsed="false">
      <c r="B65" s="59" t="s">
        <v>179</v>
      </c>
      <c r="C65" s="61" t="s">
        <v>180</v>
      </c>
      <c r="D65" s="56"/>
      <c r="E65" s="56" t="s">
        <v>56</v>
      </c>
      <c r="F65" s="57" t="str">
        <f aca="false">IF(T65+U65+V65=1," "," w")</f>
        <v> </v>
      </c>
      <c r="P65" s="30" t="str">
        <f aca="false">IF(W65=2,"HATA",IF(D65="X","D",IF(E65="X","Y","HATA")))</f>
        <v>Y</v>
      </c>
      <c r="Q65" s="30" t="s">
        <v>43</v>
      </c>
      <c r="R65" s="60" t="s">
        <v>179</v>
      </c>
      <c r="S65" s="30" t="n">
        <f aca="false">IF(P65=Q65,0,1)</f>
        <v>1</v>
      </c>
      <c r="T65" s="32" t="n">
        <f aca="false">IF(D65="X",1,0)</f>
        <v>0</v>
      </c>
      <c r="U65" s="32" t="n">
        <f aca="false">IF(E65="X",1,0)</f>
        <v>1</v>
      </c>
      <c r="V65" s="32" t="n">
        <f aca="false">IF(W65=1,0,3)</f>
        <v>0</v>
      </c>
      <c r="W65" s="32" t="n">
        <f aca="false">COUNTA(D65:E65)</f>
        <v>1</v>
      </c>
      <c r="X65" s="32" t="n">
        <f aca="false">IF(W65=0,"D",0)</f>
        <v>0</v>
      </c>
    </row>
    <row r="66" customFormat="false" ht="15" hidden="false" customHeight="false" outlineLevel="0" collapsed="false">
      <c r="B66" s="59" t="s">
        <v>181</v>
      </c>
      <c r="C66" s="55" t="s">
        <v>182</v>
      </c>
      <c r="D66" s="56"/>
      <c r="E66" s="56" t="s">
        <v>56</v>
      </c>
      <c r="F66" s="57" t="str">
        <f aca="false">IF(T66+U66+V66=1," "," w")</f>
        <v> </v>
      </c>
      <c r="P66" s="30" t="str">
        <f aca="false">IF(W66=2,"HATA",IF(D66="X","D",IF(E66="X","Y","HATA")))</f>
        <v>Y</v>
      </c>
      <c r="Q66" s="30" t="s">
        <v>43</v>
      </c>
      <c r="R66" s="60" t="s">
        <v>181</v>
      </c>
      <c r="S66" s="30" t="n">
        <f aca="false">IF(P66=Q66,0,1)</f>
        <v>1</v>
      </c>
      <c r="T66" s="32" t="n">
        <f aca="false">IF(D66="X",1,0)</f>
        <v>0</v>
      </c>
      <c r="U66" s="32" t="n">
        <f aca="false">IF(E66="X",1,0)</f>
        <v>1</v>
      </c>
      <c r="V66" s="32" t="n">
        <f aca="false">IF(W66=1,0,3)</f>
        <v>0</v>
      </c>
      <c r="W66" s="32" t="n">
        <f aca="false">COUNTA(D66:E66)</f>
        <v>1</v>
      </c>
      <c r="X66" s="32" t="n">
        <f aca="false">IF(W66=0,"F",0)</f>
        <v>0</v>
      </c>
    </row>
    <row r="67" customFormat="false" ht="25.5" hidden="false" customHeight="false" outlineLevel="0" collapsed="false">
      <c r="B67" s="59" t="s">
        <v>183</v>
      </c>
      <c r="C67" s="61" t="s">
        <v>184</v>
      </c>
      <c r="D67" s="56" t="s">
        <v>56</v>
      </c>
      <c r="E67" s="56"/>
      <c r="F67" s="57" t="str">
        <f aca="false">IF(T67+U67+V67=1," "," w")</f>
        <v> </v>
      </c>
      <c r="P67" s="30" t="str">
        <f aca="false">IF(W67=2,"HATA",IF(D67="X","D",IF(E67="X","Y","HATA")))</f>
        <v>D</v>
      </c>
      <c r="Q67" s="30" t="s">
        <v>44</v>
      </c>
      <c r="R67" s="60" t="s">
        <v>183</v>
      </c>
      <c r="S67" s="30" t="n">
        <f aca="false">IF(P67=Q67,0,1)</f>
        <v>1</v>
      </c>
      <c r="T67" s="32" t="n">
        <f aca="false">IF(D67="X",1,0)</f>
        <v>1</v>
      </c>
      <c r="U67" s="32" t="n">
        <f aca="false">IF(E67="X",1,0)</f>
        <v>0</v>
      </c>
      <c r="V67" s="32" t="n">
        <f aca="false">IF(W67=1,0,3)</f>
        <v>0</v>
      </c>
      <c r="W67" s="32" t="n">
        <f aca="false">COUNTA(D67:E67)</f>
        <v>1</v>
      </c>
      <c r="X67" s="32" t="n">
        <f aca="false">IF(W67=0,"G",0)</f>
        <v>0</v>
      </c>
    </row>
    <row r="68" customFormat="false" ht="15" hidden="false" customHeight="false" outlineLevel="0" collapsed="false">
      <c r="B68" s="59" t="s">
        <v>185</v>
      </c>
      <c r="C68" s="55" t="s">
        <v>186</v>
      </c>
      <c r="D68" s="56"/>
      <c r="E68" s="56" t="s">
        <v>56</v>
      </c>
      <c r="F68" s="57" t="str">
        <f aca="false">IF(T68+U68+V68=1," "," w")</f>
        <v> </v>
      </c>
      <c r="P68" s="30" t="str">
        <f aca="false">IF(W68=2,"HATA",IF(D68="X","D",IF(E68="X","Y","HATA")))</f>
        <v>Y</v>
      </c>
      <c r="Q68" s="30" t="s">
        <v>44</v>
      </c>
      <c r="R68" s="60" t="s">
        <v>185</v>
      </c>
      <c r="S68" s="30" t="n">
        <f aca="false">IF(P68=Q68,0,1)</f>
        <v>0</v>
      </c>
      <c r="T68" s="32" t="n">
        <f aca="false">IF(D68="X",1,0)</f>
        <v>0</v>
      </c>
      <c r="U68" s="32" t="n">
        <f aca="false">IF(E68="X",1,0)</f>
        <v>1</v>
      </c>
      <c r="V68" s="32" t="n">
        <f aca="false">IF(W68=1,0,3)</f>
        <v>0</v>
      </c>
      <c r="W68" s="32" t="n">
        <f aca="false">COUNTA(D68:E68)</f>
        <v>1</v>
      </c>
      <c r="X68" s="32" t="n">
        <f aca="false">IF(W68=0,"G",0)</f>
        <v>0</v>
      </c>
    </row>
    <row r="69" customFormat="false" ht="15" hidden="false" customHeight="false" outlineLevel="0" collapsed="false">
      <c r="B69" s="59" t="s">
        <v>187</v>
      </c>
      <c r="C69" s="55" t="s">
        <v>188</v>
      </c>
      <c r="D69" s="56"/>
      <c r="E69" s="56" t="s">
        <v>56</v>
      </c>
      <c r="F69" s="57" t="str">
        <f aca="false">IF(T69+U69+V69=1," "," w")</f>
        <v> </v>
      </c>
      <c r="P69" s="30" t="str">
        <f aca="false">IF(W69=2,"HATA",IF(D69="X","D",IF(E69="X","Y","HATA")))</f>
        <v>Y</v>
      </c>
      <c r="Q69" s="30" t="s">
        <v>43</v>
      </c>
      <c r="R69" s="60" t="s">
        <v>187</v>
      </c>
      <c r="S69" s="30" t="n">
        <f aca="false">IF(P69=Q69,0,1)</f>
        <v>1</v>
      </c>
      <c r="T69" s="32" t="n">
        <f aca="false">IF(D69="X",1,0)</f>
        <v>0</v>
      </c>
      <c r="U69" s="32" t="n">
        <f aca="false">IF(E69="X",1,0)</f>
        <v>1</v>
      </c>
      <c r="V69" s="32" t="n">
        <f aca="false">IF(W69=1,0,3)</f>
        <v>0</v>
      </c>
      <c r="W69" s="32" t="n">
        <f aca="false">COUNTA(D69:E69)</f>
        <v>1</v>
      </c>
      <c r="X69" s="32" t="n">
        <f aca="false">IF(W69=0,"D",0)</f>
        <v>0</v>
      </c>
    </row>
    <row r="70" customFormat="false" ht="15" hidden="false" customHeight="false" outlineLevel="0" collapsed="false">
      <c r="B70" s="59" t="s">
        <v>189</v>
      </c>
      <c r="C70" s="55" t="s">
        <v>190</v>
      </c>
      <c r="D70" s="56"/>
      <c r="E70" s="56" t="s">
        <v>56</v>
      </c>
      <c r="F70" s="57" t="str">
        <f aca="false">IF(T70+U70+V70=1," "," w")</f>
        <v> </v>
      </c>
      <c r="P70" s="30" t="str">
        <f aca="false">IF(W70=2,"HATA",IF(D70="X","D",IF(E70="X","Y","HATA")))</f>
        <v>Y</v>
      </c>
      <c r="Q70" s="30" t="s">
        <v>43</v>
      </c>
      <c r="R70" s="60" t="s">
        <v>189</v>
      </c>
      <c r="S70" s="30" t="n">
        <f aca="false">IF(P70=Q70,0,1)</f>
        <v>1</v>
      </c>
      <c r="T70" s="32" t="n">
        <f aca="false">IF(D70="X",1,0)</f>
        <v>0</v>
      </c>
      <c r="U70" s="32" t="n">
        <f aca="false">IF(E70="X",1,0)</f>
        <v>1</v>
      </c>
      <c r="V70" s="32" t="n">
        <f aca="false">IF(W70=1,0,3)</f>
        <v>0</v>
      </c>
      <c r="W70" s="32" t="n">
        <f aca="false">COUNTA(D70:E70)</f>
        <v>1</v>
      </c>
      <c r="X70" s="32" t="n">
        <f aca="false">IF(W70=0,"C",0)</f>
        <v>0</v>
      </c>
    </row>
    <row r="71" customFormat="false" ht="12.75" hidden="false" customHeight="true" outlineLevel="0" collapsed="false">
      <c r="B71" s="59" t="s">
        <v>191</v>
      </c>
      <c r="C71" s="55" t="s">
        <v>192</v>
      </c>
      <c r="D71" s="56"/>
      <c r="E71" s="56" t="s">
        <v>56</v>
      </c>
      <c r="F71" s="57" t="str">
        <f aca="false">IF(T71+U71+V71=1," "," w")</f>
        <v> </v>
      </c>
      <c r="P71" s="30" t="str">
        <f aca="false">IF(W71=2,"HATA",IF(D71="X","D",IF(E71="X","Y","HATA")))</f>
        <v>Y</v>
      </c>
      <c r="Q71" s="30" t="s">
        <v>43</v>
      </c>
      <c r="R71" s="60" t="s">
        <v>191</v>
      </c>
      <c r="S71" s="30" t="n">
        <f aca="false">IF(P71=Q71,0,1)</f>
        <v>1</v>
      </c>
      <c r="T71" s="32" t="n">
        <f aca="false">IF(D71="X",1,0)</f>
        <v>0</v>
      </c>
      <c r="U71" s="32" t="n">
        <f aca="false">IF(E71="X",1,0)</f>
        <v>1</v>
      </c>
      <c r="V71" s="32" t="n">
        <f aca="false">IF(W71=1,0,3)</f>
        <v>0</v>
      </c>
      <c r="W71" s="32" t="n">
        <f aca="false">COUNTA(D71:E71)</f>
        <v>1</v>
      </c>
      <c r="X71" s="32" t="n">
        <f aca="false">IF(W71=0,"C",0)</f>
        <v>0</v>
      </c>
    </row>
    <row r="72" customFormat="false" ht="12.75" hidden="false" customHeight="true" outlineLevel="0" collapsed="false">
      <c r="B72" s="59" t="s">
        <v>193</v>
      </c>
      <c r="C72" s="55" t="s">
        <v>194</v>
      </c>
      <c r="D72" s="56"/>
      <c r="E72" s="56" t="s">
        <v>56</v>
      </c>
      <c r="F72" s="57" t="str">
        <f aca="false">IF(T72+U72+V72=1," "," w")</f>
        <v> </v>
      </c>
      <c r="P72" s="30" t="str">
        <f aca="false">IF(W72=2,"HATA",IF(D72="X","D",IF(E72="X","Y","HATA")))</f>
        <v>Y</v>
      </c>
      <c r="Q72" s="30" t="s">
        <v>43</v>
      </c>
      <c r="R72" s="60" t="s">
        <v>193</v>
      </c>
      <c r="S72" s="30" t="n">
        <f aca="false">IF(P72=Q72,0,1)</f>
        <v>1</v>
      </c>
      <c r="T72" s="32" t="n">
        <f aca="false">IF(D72="X",1,0)</f>
        <v>0</v>
      </c>
      <c r="U72" s="32" t="n">
        <f aca="false">IF(E72="X",1,0)</f>
        <v>1</v>
      </c>
      <c r="V72" s="32" t="n">
        <f aca="false">IF(W72=1,0,3)</f>
        <v>0</v>
      </c>
      <c r="W72" s="32" t="n">
        <f aca="false">COUNTA(D72:E72)</f>
        <v>1</v>
      </c>
      <c r="X72" s="32" t="n">
        <f aca="false">IF(W72=0,"E",0)</f>
        <v>0</v>
      </c>
    </row>
    <row r="73" customFormat="false" ht="15" hidden="false" customHeight="false" outlineLevel="0" collapsed="false">
      <c r="B73" s="59" t="s">
        <v>195</v>
      </c>
      <c r="C73" s="55" t="s">
        <v>196</v>
      </c>
      <c r="D73" s="56"/>
      <c r="E73" s="56" t="s">
        <v>56</v>
      </c>
      <c r="F73" s="57" t="str">
        <f aca="false">IF(T73+U73+V73=1," "," w")</f>
        <v> </v>
      </c>
      <c r="P73" s="30" t="str">
        <f aca="false">IF(W73=2,"HATA",IF(D73="X","D",IF(E73="X","Y","HATA")))</f>
        <v>Y</v>
      </c>
      <c r="Q73" s="30" t="s">
        <v>43</v>
      </c>
      <c r="R73" s="60" t="s">
        <v>195</v>
      </c>
      <c r="S73" s="30" t="n">
        <f aca="false">IF(P73=Q73,0,1)</f>
        <v>1</v>
      </c>
      <c r="T73" s="32" t="n">
        <f aca="false">IF(D73="X",1,0)</f>
        <v>0</v>
      </c>
      <c r="U73" s="32" t="n">
        <f aca="false">IF(E73="X",1,0)</f>
        <v>1</v>
      </c>
      <c r="V73" s="32" t="n">
        <f aca="false">IF(W73=1,0,3)</f>
        <v>0</v>
      </c>
      <c r="W73" s="32" t="n">
        <f aca="false">COUNTA(D73:E73)</f>
        <v>1</v>
      </c>
      <c r="X73" s="32" t="n">
        <f aca="false">IF(W73=0,"F",0)</f>
        <v>0</v>
      </c>
    </row>
    <row r="74" customFormat="false" ht="15" hidden="false" customHeight="false" outlineLevel="0" collapsed="false">
      <c r="B74" s="59" t="s">
        <v>197</v>
      </c>
      <c r="C74" s="55" t="s">
        <v>198</v>
      </c>
      <c r="D74" s="56"/>
      <c r="E74" s="56" t="s">
        <v>56</v>
      </c>
      <c r="F74" s="57" t="str">
        <f aca="false">IF(T74+U74+V74=1," "," w")</f>
        <v> </v>
      </c>
      <c r="P74" s="30" t="str">
        <f aca="false">IF(W74=2,"HATA",IF(D74="X","D",IF(E74="X","Y","HATA")))</f>
        <v>Y</v>
      </c>
      <c r="Q74" s="30" t="s">
        <v>43</v>
      </c>
      <c r="R74" s="60" t="s">
        <v>197</v>
      </c>
      <c r="S74" s="30" t="n">
        <f aca="false">IF(P74=Q74,0,1)</f>
        <v>1</v>
      </c>
      <c r="T74" s="32" t="n">
        <f aca="false">IF(D74="X",1,0)</f>
        <v>0</v>
      </c>
      <c r="U74" s="32" t="n">
        <f aca="false">IF(E74="X",1,0)</f>
        <v>1</v>
      </c>
      <c r="V74" s="32" t="n">
        <f aca="false">IF(W74=1,0,3)</f>
        <v>0</v>
      </c>
      <c r="W74" s="32" t="n">
        <f aca="false">COUNTA(D74:E74)</f>
        <v>1</v>
      </c>
      <c r="X74" s="32" t="n">
        <f aca="false">IF(W74=0,"G",0)</f>
        <v>0</v>
      </c>
    </row>
    <row r="75" customFormat="false" ht="24" hidden="false" customHeight="true" outlineLevel="0" collapsed="false">
      <c r="B75" s="59" t="s">
        <v>199</v>
      </c>
      <c r="C75" s="61" t="s">
        <v>200</v>
      </c>
      <c r="D75" s="56"/>
      <c r="E75" s="56" t="s">
        <v>56</v>
      </c>
      <c r="F75" s="57" t="str">
        <f aca="false">IF(T75+U75+V75=1," "," w")</f>
        <v> </v>
      </c>
      <c r="P75" s="30" t="str">
        <f aca="false">IF(W75=2,"HATA",IF(D75="X","D",IF(E75="X","Y","HATA")))</f>
        <v>Y</v>
      </c>
      <c r="Q75" s="30" t="s">
        <v>44</v>
      </c>
      <c r="R75" s="60" t="s">
        <v>199</v>
      </c>
      <c r="S75" s="30" t="n">
        <f aca="false">IF(P75=Q75,0,1)</f>
        <v>0</v>
      </c>
      <c r="T75" s="32" t="n">
        <f aca="false">IF(D75="X",1,0)</f>
        <v>0</v>
      </c>
      <c r="U75" s="32" t="n">
        <f aca="false">IF(E75="X",1,0)</f>
        <v>1</v>
      </c>
      <c r="V75" s="32" t="n">
        <f aca="false">IF(W75=1,0,3)</f>
        <v>0</v>
      </c>
      <c r="W75" s="32" t="n">
        <f aca="false">COUNTA(D75:E75)</f>
        <v>1</v>
      </c>
      <c r="X75" s="32" t="n">
        <f aca="false">IF(W75=0,"G",0)</f>
        <v>0</v>
      </c>
    </row>
    <row r="76" customFormat="false" ht="12.75" hidden="false" customHeight="true" outlineLevel="0" collapsed="false">
      <c r="B76" s="59" t="s">
        <v>201</v>
      </c>
      <c r="C76" s="55" t="s">
        <v>202</v>
      </c>
      <c r="D76" s="56"/>
      <c r="E76" s="56" t="s">
        <v>56</v>
      </c>
      <c r="F76" s="57" t="str">
        <f aca="false">IF(T76+U76+V76=1," "," w")</f>
        <v> </v>
      </c>
      <c r="P76" s="30" t="str">
        <f aca="false">IF(W76=2,"HATA",IF(D76="X","D",IF(E76="X","Y","HATA")))</f>
        <v>Y</v>
      </c>
      <c r="Q76" s="30" t="s">
        <v>44</v>
      </c>
      <c r="R76" s="60" t="s">
        <v>201</v>
      </c>
      <c r="S76" s="30" t="n">
        <f aca="false">IF(P76=Q76,0,1)</f>
        <v>0</v>
      </c>
      <c r="T76" s="32" t="n">
        <f aca="false">IF(D76="X",1,0)</f>
        <v>0</v>
      </c>
      <c r="U76" s="32" t="n">
        <f aca="false">IF(E76="X",1,0)</f>
        <v>1</v>
      </c>
      <c r="V76" s="32" t="n">
        <f aca="false">IF(W76=1,0,3)</f>
        <v>0</v>
      </c>
      <c r="W76" s="32" t="n">
        <f aca="false">COUNTA(D76:E76)</f>
        <v>1</v>
      </c>
      <c r="X76" s="32" t="n">
        <f aca="false">IF(W76=0,"A",0)</f>
        <v>0</v>
      </c>
    </row>
    <row r="77" customFormat="false" ht="15" hidden="false" customHeight="false" outlineLevel="0" collapsed="false">
      <c r="B77" s="59" t="s">
        <v>203</v>
      </c>
      <c r="C77" s="55" t="s">
        <v>204</v>
      </c>
      <c r="D77" s="56"/>
      <c r="E77" s="56" t="s">
        <v>56</v>
      </c>
      <c r="F77" s="57" t="str">
        <f aca="false">IF(T77+U77+V77=1," "," w")</f>
        <v> </v>
      </c>
      <c r="P77" s="30" t="str">
        <f aca="false">IF(W77=2,"HATA",IF(D77="X","D",IF(E77="X","Y","HATA")))</f>
        <v>Y</v>
      </c>
      <c r="Q77" s="30" t="s">
        <v>44</v>
      </c>
      <c r="R77" s="60" t="s">
        <v>203</v>
      </c>
      <c r="S77" s="30" t="n">
        <f aca="false">IF(P77=Q77,0,1)</f>
        <v>0</v>
      </c>
      <c r="T77" s="32" t="n">
        <f aca="false">IF(D77="X",1,0)</f>
        <v>0</v>
      </c>
      <c r="U77" s="32" t="n">
        <f aca="false">IF(E77="X",1,0)</f>
        <v>1</v>
      </c>
      <c r="V77" s="32" t="n">
        <f aca="false">IF(W77=1,0,3)</f>
        <v>0</v>
      </c>
      <c r="W77" s="32" t="n">
        <f aca="false">COUNTA(D77:E77)</f>
        <v>1</v>
      </c>
      <c r="X77" s="32" t="n">
        <f aca="false">IF(W77=0,"F",0)</f>
        <v>0</v>
      </c>
    </row>
    <row r="78" customFormat="false" ht="25.5" hidden="false" customHeight="false" outlineLevel="0" collapsed="false">
      <c r="B78" s="59" t="s">
        <v>205</v>
      </c>
      <c r="C78" s="61" t="s">
        <v>206</v>
      </c>
      <c r="D78" s="56"/>
      <c r="E78" s="56" t="s">
        <v>56</v>
      </c>
      <c r="F78" s="57" t="str">
        <f aca="false">IF(T78+U78+V78=1," "," w")</f>
        <v> </v>
      </c>
      <c r="P78" s="30" t="str">
        <f aca="false">IF(W78=2,"HATA",IF(D78="X","D",IF(E78="X","Y","HATA")))</f>
        <v>Y</v>
      </c>
      <c r="Q78" s="30" t="s">
        <v>44</v>
      </c>
      <c r="R78" s="60" t="s">
        <v>205</v>
      </c>
      <c r="S78" s="30" t="n">
        <f aca="false">IF(P78=Q78,0,1)</f>
        <v>0</v>
      </c>
      <c r="T78" s="32" t="n">
        <f aca="false">IF(D78="X",1,0)</f>
        <v>0</v>
      </c>
      <c r="U78" s="32" t="n">
        <f aca="false">IF(E78="X",1,0)</f>
        <v>1</v>
      </c>
      <c r="V78" s="32" t="n">
        <f aca="false">IF(W78=1,0,3)</f>
        <v>0</v>
      </c>
      <c r="W78" s="32" t="n">
        <f aca="false">COUNTA(D78:E78)</f>
        <v>1</v>
      </c>
      <c r="X78" s="32" t="n">
        <f aca="false">IF(W78=0,"F",0)</f>
        <v>0</v>
      </c>
    </row>
    <row r="79" customFormat="false" ht="12.75" hidden="false" customHeight="true" outlineLevel="0" collapsed="false">
      <c r="B79" s="59" t="s">
        <v>207</v>
      </c>
      <c r="C79" s="55" t="s">
        <v>208</v>
      </c>
      <c r="D79" s="56"/>
      <c r="E79" s="56" t="s">
        <v>56</v>
      </c>
      <c r="F79" s="57" t="str">
        <f aca="false">IF(T79+U79+V79=1," "," w")</f>
        <v> </v>
      </c>
      <c r="P79" s="30" t="str">
        <f aca="false">IF(W79=2,"HATA",IF(D79="X","D",IF(E79="X","Y","HATA")))</f>
        <v>Y</v>
      </c>
      <c r="Q79" s="30" t="s">
        <v>44</v>
      </c>
      <c r="R79" s="60" t="s">
        <v>207</v>
      </c>
      <c r="S79" s="30" t="n">
        <f aca="false">IF(P79=Q79,0,1)</f>
        <v>0</v>
      </c>
      <c r="T79" s="32" t="n">
        <f aca="false">IF(D79="X",1,0)</f>
        <v>0</v>
      </c>
      <c r="U79" s="32" t="n">
        <f aca="false">IF(E79="X",1,0)</f>
        <v>1</v>
      </c>
      <c r="V79" s="32" t="n">
        <f aca="false">IF(W79=1,0,3)</f>
        <v>0</v>
      </c>
      <c r="W79" s="32" t="n">
        <f aca="false">COUNTA(D79:E79)</f>
        <v>1</v>
      </c>
      <c r="X79" s="32" t="n">
        <f aca="false">IF(W79=0,"A",0)</f>
        <v>0</v>
      </c>
    </row>
    <row r="80" customFormat="false" ht="15" hidden="false" customHeight="false" outlineLevel="0" collapsed="false">
      <c r="B80" s="59" t="s">
        <v>209</v>
      </c>
      <c r="C80" s="55" t="s">
        <v>210</v>
      </c>
      <c r="D80" s="56"/>
      <c r="E80" s="56" t="s">
        <v>56</v>
      </c>
      <c r="F80" s="57" t="str">
        <f aca="false">IF(T80+U80+V80=1," "," w")</f>
        <v> </v>
      </c>
      <c r="P80" s="30" t="str">
        <f aca="false">IF(W80=2,"HATA",IF(D80="X","D",IF(E80="X","Y","HATA")))</f>
        <v>Y</v>
      </c>
      <c r="Q80" s="30" t="s">
        <v>44</v>
      </c>
      <c r="R80" s="60" t="s">
        <v>209</v>
      </c>
      <c r="S80" s="30" t="n">
        <f aca="false">IF(P80=Q80,0,1)</f>
        <v>0</v>
      </c>
      <c r="T80" s="32" t="n">
        <f aca="false">IF(D80="X",1,0)</f>
        <v>0</v>
      </c>
      <c r="U80" s="32" t="n">
        <f aca="false">IF(E80="X",1,0)</f>
        <v>1</v>
      </c>
      <c r="V80" s="32" t="n">
        <f aca="false">IF(W80=1,0,3)</f>
        <v>0</v>
      </c>
      <c r="W80" s="32" t="n">
        <f aca="false">COUNTA(D80:E80)</f>
        <v>1</v>
      </c>
      <c r="X80" s="32" t="n">
        <f aca="false">IF(W80=0,"C",0)</f>
        <v>0</v>
      </c>
    </row>
    <row r="81" customFormat="false" ht="12.75" hidden="false" customHeight="true" outlineLevel="0" collapsed="false">
      <c r="B81" s="59" t="s">
        <v>211</v>
      </c>
      <c r="C81" s="55" t="s">
        <v>212</v>
      </c>
      <c r="D81" s="56"/>
      <c r="E81" s="56" t="s">
        <v>56</v>
      </c>
      <c r="F81" s="57" t="str">
        <f aca="false">IF(T81+U81+V81=1," "," w")</f>
        <v> </v>
      </c>
      <c r="P81" s="30" t="str">
        <f aca="false">IF(W81=2,"HATA",IF(D81="X","D",IF(E81="X","Y","HATA")))</f>
        <v>Y</v>
      </c>
      <c r="Q81" s="30" t="s">
        <v>44</v>
      </c>
      <c r="R81" s="60" t="s">
        <v>211</v>
      </c>
      <c r="S81" s="30" t="n">
        <f aca="false">IF(P81=Q81,0,1)</f>
        <v>0</v>
      </c>
      <c r="T81" s="32" t="n">
        <f aca="false">IF(D81="X",1,0)</f>
        <v>0</v>
      </c>
      <c r="U81" s="32" t="n">
        <f aca="false">IF(E81="X",1,0)</f>
        <v>1</v>
      </c>
      <c r="V81" s="32" t="n">
        <f aca="false">IF(W81=1,0,3)</f>
        <v>0</v>
      </c>
      <c r="W81" s="32" t="n">
        <f aca="false">COUNTA(D81:E81)</f>
        <v>1</v>
      </c>
      <c r="X81" s="32" t="n">
        <f aca="false">IF(W81=0,"C",0)</f>
        <v>0</v>
      </c>
    </row>
    <row r="82" customFormat="false" ht="15" hidden="false" customHeight="false" outlineLevel="0" collapsed="false">
      <c r="B82" s="59" t="s">
        <v>213</v>
      </c>
      <c r="C82" s="55" t="s">
        <v>214</v>
      </c>
      <c r="D82" s="56"/>
      <c r="E82" s="56" t="s">
        <v>56</v>
      </c>
      <c r="F82" s="57" t="str">
        <f aca="false">IF(T82+U82+V82=1," "," w")</f>
        <v> </v>
      </c>
      <c r="P82" s="30" t="str">
        <f aca="false">IF(W82=2,"HATA",IF(D82="X","D",IF(E82="X","Y","HATA")))</f>
        <v>Y</v>
      </c>
      <c r="Q82" s="30" t="s">
        <v>44</v>
      </c>
      <c r="R82" s="60" t="s">
        <v>213</v>
      </c>
      <c r="S82" s="30" t="n">
        <f aca="false">IF(P82=Q82,0,1)</f>
        <v>0</v>
      </c>
      <c r="T82" s="32" t="n">
        <f aca="false">IF(D82="X",1,0)</f>
        <v>0</v>
      </c>
      <c r="U82" s="32" t="n">
        <f aca="false">IF(E82="X",1,0)</f>
        <v>1</v>
      </c>
      <c r="V82" s="32" t="n">
        <f aca="false">IF(W82=1,0,3)</f>
        <v>0</v>
      </c>
      <c r="W82" s="32" t="n">
        <f aca="false">COUNTA(D82:E82)</f>
        <v>1</v>
      </c>
      <c r="X82" s="32" t="n">
        <f aca="false">IF(W82=0,"D",0)</f>
        <v>0</v>
      </c>
    </row>
    <row r="83" customFormat="false" ht="12.75" hidden="false" customHeight="false" outlineLevel="0" collapsed="false">
      <c r="B83" s="62"/>
      <c r="C83" s="63" t="s">
        <v>215</v>
      </c>
      <c r="D83" s="64" t="s">
        <v>216</v>
      </c>
      <c r="E83" s="65" t="s">
        <v>217</v>
      </c>
      <c r="P83" s="30" t="str">
        <f aca="false">IF(W83=2,"HATA",IF(D83="X","D",IF(E83="X","Y","HATA")))</f>
        <v>HATA</v>
      </c>
      <c r="Q83" s="32"/>
      <c r="T83" s="32" t="n">
        <f aca="false">IF(D83="X",1,0)</f>
        <v>0</v>
      </c>
      <c r="U83" s="32" t="n">
        <f aca="false">IF(E83="X",1,0)</f>
        <v>0</v>
      </c>
      <c r="V83" s="32" t="n">
        <f aca="false">IF(W83=1,0,3)</f>
        <v>3</v>
      </c>
      <c r="W83" s="32" t="n">
        <f aca="false">COUNTA(D83:E83)</f>
        <v>2</v>
      </c>
    </row>
    <row r="84" customFormat="false" ht="12.75" hidden="false" customHeight="false" outlineLevel="0" collapsed="false">
      <c r="B84" s="62"/>
      <c r="C84" s="66" t="s">
        <v>218</v>
      </c>
      <c r="D84" s="64" t="s">
        <v>219</v>
      </c>
      <c r="E84" s="65" t="n">
        <v>2547</v>
      </c>
      <c r="P84" s="30" t="str">
        <f aca="false">IF(W84=2,"HATA",IF(D84="X","D",IF(E84="X","Y","HATA")))</f>
        <v>HATA</v>
      </c>
      <c r="Q84" s="32"/>
      <c r="U84" s="32" t="n">
        <f aca="false">IF(E84="X",1,0)</f>
        <v>0</v>
      </c>
      <c r="V84" s="32" t="n">
        <f aca="false">IF(W84=1,0,3)</f>
        <v>3</v>
      </c>
      <c r="W84" s="32" t="n">
        <f aca="false">COUNTA(D84:E84)</f>
        <v>2</v>
      </c>
    </row>
    <row r="87" customFormat="false" ht="12.75" hidden="false" customHeight="false" outlineLevel="0" collapsed="false">
      <c r="C87" s="67" t="s">
        <v>220</v>
      </c>
    </row>
  </sheetData>
  <sheetProtection sheet="true" password="cc0b" objects="true" scenarios="true"/>
  <printOptions headings="false" gridLines="false" gridLinesSet="true" horizontalCentered="false" verticalCentered="false"/>
  <pageMargins left="0.236111111111111" right="0.236111111111111" top="0.59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7" min="7" style="0" width="11.28"/>
    <col collapsed="false" customWidth="true" hidden="false" outlineLevel="0" max="11" min="11" style="0" width="10.13"/>
    <col collapsed="false" customWidth="true" hidden="false" outlineLevel="0" max="12" min="12" style="0" width="4.85"/>
    <col collapsed="false" customWidth="true" hidden="false" outlineLevel="0" max="13" min="13" style="0" width="5.99"/>
  </cols>
  <sheetData>
    <row r="2" customFormat="false" ht="15.75" hidden="false" customHeight="false" outlineLevel="0" collapsed="false">
      <c r="D2" s="68" t="s">
        <v>221</v>
      </c>
    </row>
    <row r="5" s="69" customFormat="true" ht="11.25" hidden="false" customHeight="false" outlineLevel="0" collapsed="false"/>
    <row r="6" s="69" customFormat="true" ht="12.75" hidden="false" customHeight="false" outlineLevel="0" collapsed="false">
      <c r="B6" s="70" t="s">
        <v>222</v>
      </c>
      <c r="C6" s="71" t="s">
        <v>58</v>
      </c>
      <c r="D6" s="72"/>
      <c r="E6" s="72"/>
      <c r="F6" s="72"/>
      <c r="G6" s="72"/>
      <c r="H6" s="73" t="s">
        <v>223</v>
      </c>
      <c r="I6" s="74" t="n">
        <f aca="false">sorular!AA10</f>
        <v>4</v>
      </c>
      <c r="J6" s="72"/>
      <c r="K6" s="74" t="s">
        <v>53</v>
      </c>
      <c r="L6" s="72" t="n">
        <f aca="false">sorular!AB10</f>
        <v>0</v>
      </c>
    </row>
    <row r="7" s="69" customFormat="true" ht="11.25" hidden="false" customHeight="false" outlineLevel="0" collapsed="false">
      <c r="B7" s="75"/>
      <c r="C7" s="72"/>
      <c r="D7" s="72"/>
      <c r="E7" s="72"/>
      <c r="F7" s="72"/>
      <c r="G7" s="72"/>
      <c r="H7" s="76"/>
      <c r="I7" s="72"/>
      <c r="J7" s="72"/>
      <c r="K7" s="72"/>
      <c r="L7" s="72"/>
    </row>
    <row r="8" s="69" customFormat="true" ht="11.25" hidden="false" customHeight="false" outlineLevel="0" collapsed="false">
      <c r="B8" s="72"/>
      <c r="C8" s="72" t="str">
        <f aca="false">IF(L6&gt;0," ",(IF(I6&gt;9,kriter!B4,IF(I6&gt;4,kriter!B9,IF(I6&lt;5,kriter!B14," ")))))</f>
        <v>        Ders çalışmaya başlamak ve sürdürmek konusunda önemli bir güçlüğünüzün olmadığı anlaşılmaktadır. Böylece hem ders </v>
      </c>
      <c r="D8" s="72"/>
      <c r="E8" s="72"/>
      <c r="F8" s="72"/>
      <c r="G8" s="72"/>
      <c r="H8" s="72"/>
      <c r="I8" s="72"/>
      <c r="J8" s="72"/>
      <c r="K8" s="72"/>
      <c r="L8" s="72"/>
    </row>
    <row r="9" s="69" customFormat="true" ht="11.25" hidden="false" customHeight="false" outlineLevel="0" collapsed="false">
      <c r="B9" s="72"/>
      <c r="C9" s="72" t="str">
        <f aca="false">IF(L6&gt;0,"      ! !  YORUM İÇİN BU BÖLÜMÜN İLGİLİ SORULARINA EKSİKSİZ ve HATASIZ YANIT VERİLMİŞ OLMASI GEREKMEKTEDİR ! !",IF(I6&gt;9,kriter!B5,IF(I6&gt;4,kriter!B10,IF(I6&lt;5,kriter!B15," "))))</f>
        <v>çalışmaya ayırdığınız zamandan en üst düzeyde yararlanmanız mümkün olmakta, hem de özel hayatınıza ve zevklerinize zaman</v>
      </c>
      <c r="D9" s="72"/>
      <c r="E9" s="72"/>
      <c r="F9" s="72"/>
      <c r="G9" s="72"/>
      <c r="H9" s="72"/>
      <c r="I9" s="72"/>
      <c r="J9" s="72"/>
      <c r="K9" s="72"/>
      <c r="L9" s="72"/>
    </row>
    <row r="10" s="69" customFormat="true" ht="11.25" hidden="false" customHeight="false" outlineLevel="0" collapsed="false">
      <c r="B10" s="72"/>
      <c r="C10" s="72" t="str">
        <f aca="false">IF(L6&gt;0," ",IF(I6&gt;9,kriter!B6,IF(I6&gt;4,kriter!B11,IF(I6&lt;5,kriter!B16," "))))</f>
        <v>ayırabilmektesiniz. Kendi kendinizi iyi denetleyebilen bir insan olduğunuz görülmektedir.</v>
      </c>
      <c r="D10" s="72"/>
      <c r="E10" s="72"/>
      <c r="F10" s="72"/>
      <c r="G10" s="72"/>
      <c r="H10" s="72"/>
      <c r="I10" s="72"/>
      <c r="J10" s="72"/>
      <c r="K10" s="72"/>
      <c r="L10" s="72"/>
    </row>
    <row r="11" s="69" customFormat="true" ht="11.25" hidden="false" customHeight="false" outlineLevel="0" collapsed="false">
      <c r="B11" s="72"/>
      <c r="C11" s="72" t="n">
        <f aca="false">IF(L6&gt;0," ",IF(I6&gt;9,kriter!B7,IF(I6&gt;4,kriter!B12,IF(I6&lt;5,kriter!B17," "))))</f>
        <v>0</v>
      </c>
      <c r="D11" s="72"/>
      <c r="E11" s="72"/>
      <c r="F11" s="72"/>
      <c r="G11" s="72"/>
      <c r="H11" s="72"/>
      <c r="I11" s="72"/>
      <c r="J11" s="72"/>
      <c r="K11" s="72"/>
      <c r="L11" s="72"/>
    </row>
    <row r="12" s="69" customFormat="true" ht="11.25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s="69" customFormat="true" ht="12.75" hidden="false" customHeight="false" outlineLevel="0" collapsed="false">
      <c r="B13" s="70" t="s">
        <v>224</v>
      </c>
      <c r="C13" s="71" t="s">
        <v>62</v>
      </c>
      <c r="D13" s="72"/>
      <c r="E13" s="72"/>
      <c r="F13" s="72"/>
      <c r="G13" s="72"/>
      <c r="H13" s="73" t="s">
        <v>223</v>
      </c>
      <c r="I13" s="74" t="n">
        <f aca="false">sorular!AA11</f>
        <v>5</v>
      </c>
      <c r="J13" s="74"/>
      <c r="K13" s="74" t="s">
        <v>53</v>
      </c>
      <c r="L13" s="74" t="n">
        <f aca="false">sorular!AB11</f>
        <v>0</v>
      </c>
    </row>
    <row r="14" s="69" customFormat="true" ht="11.25" hidden="false" customHeight="false" outlineLevel="0" collapsed="false">
      <c r="B14" s="77"/>
      <c r="C14" s="72"/>
      <c r="D14" s="72"/>
      <c r="E14" s="72"/>
      <c r="F14" s="72"/>
      <c r="G14" s="72"/>
      <c r="H14" s="76"/>
      <c r="I14" s="72"/>
      <c r="J14" s="72"/>
      <c r="K14" s="72"/>
      <c r="L14" s="72"/>
    </row>
    <row r="15" s="69" customFormat="true" ht="11.25" hidden="false" customHeight="false" outlineLevel="0" collapsed="false">
      <c r="B15" s="77"/>
      <c r="C15" s="72" t="str">
        <f aca="false">IF(L13&gt;0," ",IF(I13&gt;4,kriter!B20,IF(I13&gt;2,kriter!B24,IF(I13&lt;3,kriter!B28," "))))</f>
        <v>        Bilinçli çalışmak ve öğrendiğini kullanmak konusunda önemli eksikleriniz olduğu görülmektedir. Neyi, niçin öğrendiğinizi</v>
      </c>
      <c r="D15" s="72"/>
      <c r="E15" s="72"/>
      <c r="F15" s="72"/>
      <c r="G15" s="72"/>
      <c r="H15" s="76"/>
      <c r="I15" s="72"/>
      <c r="J15" s="72"/>
      <c r="K15" s="72"/>
      <c r="L15" s="72"/>
    </row>
    <row r="16" s="69" customFormat="true" ht="11.25" hidden="false" customHeight="false" outlineLevel="0" collapsed="false">
      <c r="B16" s="77"/>
      <c r="C16" s="72" t="str">
        <f aca="false">IF(L13&gt;0,"      ! !  YORUM İÇİN BU BÖLÜMÜN İLGİLİ SORULARINA EKSİKSİZ ve HATASIZ YANIT VERİLMİŞ OLMASI GEREKMEKTEDİR ! !",IF(I13&gt;4,kriter!B21,IF(I13&gt;2,kriter!B25,IF(I13&lt;3,kriter!B29," "))))</f>
        <v>bilmediğiniz, düzenli tekrarlar yapmadığınız için büyük ihtimalle okul hayatı size oldukça güç gelmektedir. Düzenli tekrar ve</v>
      </c>
      <c r="D16" s="72"/>
      <c r="E16" s="72"/>
      <c r="F16" s="72"/>
      <c r="G16" s="72"/>
      <c r="H16" s="76"/>
      <c r="I16" s="72"/>
      <c r="J16" s="72"/>
      <c r="K16" s="72"/>
      <c r="L16" s="72"/>
    </row>
    <row r="17" s="69" customFormat="true" ht="11.25" hidden="false" customHeight="false" outlineLevel="0" collapsed="false">
      <c r="B17" s="72"/>
      <c r="C17" s="72" t="str">
        <f aca="false">IF(L13&gt;0," ",IF(I13&gt;4,kriter!B22,IF(I13&gt;2,kriter!B26,IF(I13&lt;3,kriter!B30," "))))</f>
        <v>verimli ders çalışma yollarını öğrenmeniz okul başarınızı yükseltmek için büyük önem taşımaktadır.</v>
      </c>
      <c r="D17" s="72"/>
      <c r="E17" s="72"/>
      <c r="F17" s="72"/>
      <c r="G17" s="72"/>
      <c r="H17" s="72"/>
      <c r="I17" s="72"/>
      <c r="J17" s="72"/>
      <c r="K17" s="72"/>
      <c r="L17" s="72"/>
    </row>
    <row r="18" s="69" customFormat="true" ht="11.2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s="69" customFormat="true" ht="11.2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s="69" customFormat="true" ht="12.75" hidden="false" customHeight="false" outlineLevel="0" collapsed="false">
      <c r="B20" s="70" t="s">
        <v>225</v>
      </c>
      <c r="C20" s="71" t="s">
        <v>66</v>
      </c>
      <c r="D20" s="72"/>
      <c r="E20" s="72"/>
      <c r="F20" s="72"/>
      <c r="G20" s="72"/>
      <c r="H20" s="73" t="s">
        <v>223</v>
      </c>
      <c r="I20" s="74" t="n">
        <f aca="false">sorular!AA12</f>
        <v>4</v>
      </c>
      <c r="J20" s="74"/>
      <c r="K20" s="74" t="s">
        <v>53</v>
      </c>
      <c r="L20" s="74" t="n">
        <f aca="false">sorular!AB12</f>
        <v>0</v>
      </c>
    </row>
    <row r="21" s="69" customFormat="true" ht="11.25" hidden="false" customHeight="false" outlineLevel="0" collapsed="false">
      <c r="B21" s="77"/>
      <c r="C21" s="78"/>
      <c r="D21" s="72"/>
      <c r="E21" s="72"/>
      <c r="F21" s="72"/>
      <c r="G21" s="72"/>
      <c r="H21" s="76"/>
      <c r="I21" s="72"/>
      <c r="J21" s="72"/>
      <c r="K21" s="72"/>
      <c r="L21" s="72"/>
    </row>
    <row r="22" s="69" customFormat="true" ht="11.25" hidden="false" customHeight="false" outlineLevel="0" collapsed="false">
      <c r="B22" s="77"/>
      <c r="C22" s="72" t="str">
        <f aca="false">IF(L20&gt;0," ",IF(I20&gt;5,kriter!B33,IF(I20&gt;2,kriter!B36,IF(I20&lt;3,kriter!B39," "))))</f>
        <v>        Not tutmak ve dersi dinlemek konusunda bazı hatalarınız olduğu anlaşılmaktadır. Not tutma becerinizi geliştirir, bu konudaki</v>
      </c>
      <c r="D22" s="72"/>
      <c r="E22" s="72"/>
      <c r="F22" s="72"/>
      <c r="G22" s="72"/>
      <c r="H22" s="76"/>
      <c r="I22" s="72"/>
      <c r="J22" s="72"/>
      <c r="K22" s="72"/>
      <c r="L22" s="72"/>
    </row>
    <row r="23" s="69" customFormat="true" ht="11.25" hidden="false" customHeight="false" outlineLevel="0" collapsed="false">
      <c r="B23" s="77"/>
      <c r="C23" s="72" t="str">
        <f aca="false">IF(L20&gt;0,"      ! !  YORUM İÇİN BU BÖLÜMÜN İLGİLİ SORULARINA EKSİKSİZ ve HATASIZ YANIT VERİLMİŞ OLMASI GEREKMEKTEDİR ! !",IF(I20&gt;5,kriter!B34,IF(I20&gt;2,kriter!B37,IF(I20&lt;3,kriter!B40," "))))</f>
        <v>teknikleri öğrenirseniz verdiğiniz emeğin karşılığını fazlasıyla alırsınız.</v>
      </c>
      <c r="D23" s="72"/>
      <c r="E23" s="72"/>
      <c r="F23" s="72"/>
      <c r="G23" s="72"/>
      <c r="H23" s="76"/>
      <c r="I23" s="72"/>
      <c r="J23" s="72"/>
      <c r="K23" s="72"/>
      <c r="L23" s="72"/>
    </row>
    <row r="24" s="69" customFormat="true" ht="11.25" hidden="false" customHeight="false" outlineLevel="0" collapsed="false">
      <c r="B24" s="72"/>
      <c r="C24" s="79"/>
      <c r="D24" s="72"/>
      <c r="E24" s="72"/>
      <c r="F24" s="72"/>
      <c r="G24" s="72"/>
      <c r="H24" s="72"/>
      <c r="I24" s="72"/>
      <c r="J24" s="72"/>
      <c r="K24" s="72"/>
      <c r="L24" s="72"/>
    </row>
    <row r="25" s="69" customFormat="true" ht="11.2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69" customFormat="true" ht="11.2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s="69" customFormat="true" ht="12.75" hidden="false" customHeight="false" outlineLevel="0" collapsed="false">
      <c r="B27" s="70" t="s">
        <v>226</v>
      </c>
      <c r="C27" s="71" t="s">
        <v>69</v>
      </c>
      <c r="D27" s="72"/>
      <c r="E27" s="72"/>
      <c r="F27" s="72"/>
      <c r="G27" s="72"/>
      <c r="H27" s="73" t="s">
        <v>223</v>
      </c>
      <c r="I27" s="74" t="n">
        <f aca="false">sorular!AA13</f>
        <v>4</v>
      </c>
      <c r="J27" s="74"/>
      <c r="K27" s="74" t="s">
        <v>53</v>
      </c>
      <c r="L27" s="74" t="n">
        <f aca="false">sorular!AB13</f>
        <v>0</v>
      </c>
    </row>
    <row r="28" s="69" customFormat="true" ht="11.25" hidden="false" customHeight="false" outlineLevel="0" collapsed="false">
      <c r="B28" s="72"/>
      <c r="C28" s="79"/>
      <c r="D28" s="72"/>
      <c r="E28" s="72"/>
      <c r="F28" s="72"/>
      <c r="G28" s="72"/>
      <c r="H28" s="72"/>
      <c r="I28" s="72"/>
      <c r="J28" s="72"/>
      <c r="K28" s="72"/>
      <c r="L28" s="72"/>
    </row>
    <row r="29" s="69" customFormat="true" ht="11.25" hidden="false" customHeight="false" outlineLevel="0" collapsed="false">
      <c r="B29" s="72"/>
      <c r="C29" s="72" t="str">
        <f aca="false">IF(L27&gt;0," ",IF(I27&gt;7,kriter!B44,IF(I27&gt;3,kriter!B48,IF(I27&lt;4,kriter!B52," "))))</f>
        <v>        Okurken önemli olanla olmayanı ayırmakta zaman zaman güçlük çektiğiniz ve bu sebeple değerli vaktinizden yeterince</v>
      </c>
      <c r="D29" s="72"/>
      <c r="E29" s="72"/>
      <c r="F29" s="72"/>
      <c r="G29" s="72"/>
      <c r="H29" s="72"/>
      <c r="I29" s="72"/>
      <c r="J29" s="72"/>
      <c r="K29" s="72"/>
      <c r="L29" s="72"/>
    </row>
    <row r="30" s="69" customFormat="true" ht="11.25" hidden="false" customHeight="false" outlineLevel="0" collapsed="false">
      <c r="B30" s="72"/>
      <c r="C30" s="72" t="str">
        <f aca="false">IF(L27&gt;0,"      ! !  YORUM İÇİN BU BÖLÜMÜN İLGİLİ SORULARINA EKSİKSİZ ve HATASIZ YANIT VERİLMİŞ OLMASI GEREKMEKTEDİR ! !",IF(I27&gt;7,kriter!B45,IF(I27&gt;3,kriter!B49,IF(I27&lt;4,kriter!B53," "))))</f>
        <v>yararlanamadığınız anlaşılmaktadır. Okuma hızınızı yükseltip, seçiciliğinizi artırabilirseniz okul başarınızda önemli gelişmeler</v>
      </c>
      <c r="D30" s="72"/>
      <c r="E30" s="72"/>
      <c r="F30" s="72"/>
      <c r="G30" s="72"/>
      <c r="H30" s="72"/>
      <c r="I30" s="72"/>
      <c r="J30" s="72"/>
      <c r="K30" s="72"/>
      <c r="L30" s="72"/>
    </row>
    <row r="31" s="69" customFormat="true" ht="11.25" hidden="false" customHeight="false" outlineLevel="0" collapsed="false">
      <c r="B31" s="72"/>
      <c r="C31" s="72" t="str">
        <f aca="false">IF(L27&gt;0," ",IF(I27&gt;7,kriter!B46,IF(I27&gt;3,kriter!B50,IF(I27&lt;4,kriter!B54," "))))</f>
        <v>olacaktır.</v>
      </c>
      <c r="D31" s="72"/>
      <c r="E31" s="72"/>
      <c r="F31" s="72"/>
      <c r="G31" s="72"/>
      <c r="H31" s="72"/>
      <c r="I31" s="72"/>
      <c r="J31" s="72"/>
      <c r="K31" s="72"/>
      <c r="L31" s="72"/>
    </row>
    <row r="32" s="69" customFormat="true" ht="11.2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s="69" customFormat="true" ht="11.2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s="69" customFormat="true" ht="12.75" hidden="false" customHeight="false" outlineLevel="0" collapsed="false">
      <c r="B34" s="70" t="s">
        <v>227</v>
      </c>
      <c r="C34" s="71" t="s">
        <v>73</v>
      </c>
      <c r="D34" s="72"/>
      <c r="E34" s="72"/>
      <c r="F34" s="72"/>
      <c r="G34" s="72"/>
      <c r="H34" s="73" t="s">
        <v>223</v>
      </c>
      <c r="I34" s="74" t="n">
        <f aca="false">sorular!AA14</f>
        <v>4</v>
      </c>
      <c r="J34" s="74"/>
      <c r="K34" s="74" t="s">
        <v>53</v>
      </c>
      <c r="L34" s="74" t="n">
        <f aca="false">sorular!AB14</f>
        <v>0</v>
      </c>
    </row>
    <row r="35" s="69" customFormat="true" ht="11.25" hidden="false" customHeight="false" outlineLevel="0" collapsed="false">
      <c r="B35" s="77"/>
      <c r="C35" s="78"/>
      <c r="D35" s="72"/>
      <c r="E35" s="72"/>
      <c r="F35" s="72"/>
      <c r="G35" s="72"/>
      <c r="H35" s="76"/>
      <c r="I35" s="72"/>
      <c r="J35" s="72"/>
      <c r="K35" s="72"/>
      <c r="L35" s="72"/>
    </row>
    <row r="36" s="69" customFormat="true" ht="11.25" hidden="false" customHeight="false" outlineLevel="0" collapsed="false">
      <c r="B36" s="77"/>
      <c r="C36" s="72" t="str">
        <f aca="false">IF(L34&gt;0," ",IF(I34&gt;4,kriter!B57,IF(I34&gt;2,kriter!B61,IF(I34&lt;3,kriter!B65," "))))</f>
        <v>       Ödevlerinizi gereği gibi hazırlamak ve düzenlemekte zaman zaman güçlük çektiğiniz anlaşılmaktadır. Ödevlerinizi zamanında</v>
      </c>
      <c r="D36" s="72"/>
      <c r="E36" s="72"/>
      <c r="F36" s="72"/>
      <c r="G36" s="72"/>
      <c r="H36" s="76"/>
      <c r="I36" s="72"/>
      <c r="J36" s="72"/>
      <c r="K36" s="72"/>
      <c r="L36" s="72"/>
    </row>
    <row r="37" s="69" customFormat="true" ht="11.25" hidden="false" customHeight="false" outlineLevel="0" collapsed="false">
      <c r="B37" s="77"/>
      <c r="C37" s="72" t="str">
        <f aca="false">IF(L34&gt;0,"      ! !  YORUM İÇİN BU BÖLÜMÜN İLGİLİ SORULARINA EKSİKSİZ ve HATASIZ YANIT VERİLMİŞ OLMASI GEREKMEKTEDİR ! !",IF(I34&gt;4,kriter!B58,IF(I34&gt;2,kriter!B62,IF(I34&lt;3,kriter!B66," "))))</f>
        <v>ve yeterli çalışmayla yapmanız okul başarınızı artıracaktır.</v>
      </c>
      <c r="D37" s="72"/>
      <c r="E37" s="72"/>
      <c r="F37" s="72"/>
      <c r="G37" s="72"/>
      <c r="H37" s="76"/>
      <c r="I37" s="72"/>
      <c r="J37" s="72"/>
      <c r="K37" s="72"/>
      <c r="L37" s="72"/>
    </row>
    <row r="38" s="69" customFormat="true" ht="11.25" hidden="false" customHeight="false" outlineLevel="0" collapsed="false">
      <c r="B38" s="72"/>
      <c r="C38" s="72" t="n">
        <f aca="false">IF(L34&gt;0," ",IF(I34&gt;4,kriter!B59,IF(I34&gt;2,kriter!B63,IF(I34&lt;3,kriter!B67," "))))</f>
        <v>0</v>
      </c>
      <c r="D38" s="72"/>
      <c r="E38" s="72"/>
      <c r="F38" s="72"/>
      <c r="G38" s="72"/>
      <c r="H38" s="72"/>
      <c r="I38" s="72"/>
      <c r="J38" s="72"/>
      <c r="K38" s="72"/>
      <c r="L38" s="72"/>
    </row>
    <row r="39" s="69" customFormat="true" ht="11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s="69" customFormat="true" ht="11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s="69" customFormat="true" ht="12.75" hidden="false" customHeight="false" outlineLevel="0" collapsed="false">
      <c r="B41" s="70" t="s">
        <v>228</v>
      </c>
      <c r="C41" s="71" t="s">
        <v>77</v>
      </c>
      <c r="D41" s="72"/>
      <c r="E41" s="72"/>
      <c r="F41" s="72"/>
      <c r="G41" s="72"/>
      <c r="H41" s="73" t="s">
        <v>223</v>
      </c>
      <c r="I41" s="74" t="n">
        <f aca="false">sorular!AA15</f>
        <v>6</v>
      </c>
      <c r="J41" s="74"/>
      <c r="K41" s="74" t="s">
        <v>53</v>
      </c>
      <c r="L41" s="74" t="n">
        <f aca="false">sorular!AB15</f>
        <v>0</v>
      </c>
    </row>
    <row r="42" s="69" customFormat="true" ht="11.25" hidden="false" customHeight="false" outlineLevel="0" collapsed="false">
      <c r="B42" s="72"/>
      <c r="C42" s="79"/>
      <c r="D42" s="72"/>
      <c r="E42" s="72"/>
      <c r="F42" s="72"/>
      <c r="G42" s="72"/>
      <c r="H42" s="72"/>
      <c r="I42" s="72"/>
      <c r="J42" s="72"/>
      <c r="K42" s="72"/>
      <c r="L42" s="72"/>
    </row>
    <row r="43" s="69" customFormat="true" ht="11.25" hidden="false" customHeight="false" outlineLevel="0" collapsed="false">
      <c r="B43" s="72"/>
      <c r="C43" s="72" t="str">
        <f aca="false">IF(L41&gt;0," ",IF(I41&gt;4,kriter!B71,IF(I41&gt;2,kriter!B75,IF(I41&lt;3,kriter!B79," "))))</f>
        <v>        Okula karşı tutumunuzun çalışmayı, öğrenmeyi ve başarıyı güçleştirdiği görülmektedir. Sadece okulda değil hiçbir konuda</v>
      </c>
      <c r="D43" s="72"/>
      <c r="E43" s="72"/>
      <c r="F43" s="72"/>
      <c r="G43" s="72"/>
      <c r="H43" s="72"/>
      <c r="I43" s="72"/>
      <c r="J43" s="72"/>
      <c r="K43" s="72"/>
      <c r="L43" s="72"/>
    </row>
    <row r="44" s="69" customFormat="true" ht="11.25" hidden="false" customHeight="false" outlineLevel="0" collapsed="false">
      <c r="B44" s="72"/>
      <c r="C44" s="72" t="str">
        <f aca="false">IF(L41&gt;0,"      ! !  YORUM İÇİN BU BÖLÜMÜN İLGİLİ SORULARINA EKSİKSİZ ve HATASIZ YANIT VERİLMİŞ OLMASI GEREKMEKTEDİR ! !",IF(I41&gt;4,kriter!B72,IF(I41&gt;2,kriter!B76,IF(I41&lt;3,kriter!B80," "))))</f>
        <v>olumsuz bir tutumla olumlu bir sonuç elde edilmesi mümkün değildir. Okul, eğitim ve öğretmenlerle ilgili temel düşünce ve yakla-</v>
      </c>
      <c r="D44" s="72"/>
      <c r="E44" s="72"/>
      <c r="F44" s="72"/>
      <c r="G44" s="72"/>
      <c r="H44" s="72"/>
      <c r="I44" s="72"/>
      <c r="J44" s="72"/>
      <c r="K44" s="72"/>
      <c r="L44" s="72"/>
    </row>
    <row r="45" s="69" customFormat="true" ht="11.25" hidden="false" customHeight="false" outlineLevel="0" collapsed="false">
      <c r="B45" s="72"/>
      <c r="C45" s="72" t="str">
        <f aca="false">IF(L41&gt;0," ",IF(I41&gt;4,kriter!B73,IF(I41&gt;2,kriter!B77,IF(I41&lt;3,kriter!B81," "))))</f>
        <v>şımlarınızı gözden geçirmeniz, eğitime verdiğiniz yılların karşılığını alabilmeniz açısından hayati önem taşımaktadır.</v>
      </c>
      <c r="D45" s="72"/>
      <c r="E45" s="72"/>
      <c r="F45" s="72"/>
      <c r="G45" s="72"/>
      <c r="H45" s="72"/>
      <c r="I45" s="72"/>
      <c r="J45" s="72"/>
      <c r="K45" s="72"/>
      <c r="L45" s="72"/>
    </row>
    <row r="46" s="69" customFormat="true" ht="11.2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s="69" customFormat="true" ht="11.2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s="69" customFormat="true" ht="12.75" hidden="false" customHeight="false" outlineLevel="0" collapsed="false">
      <c r="B48" s="70" t="s">
        <v>229</v>
      </c>
      <c r="C48" s="71" t="s">
        <v>82</v>
      </c>
      <c r="D48" s="72"/>
      <c r="E48" s="72"/>
      <c r="F48" s="72"/>
      <c r="G48" s="72"/>
      <c r="H48" s="73" t="s">
        <v>223</v>
      </c>
      <c r="I48" s="74" t="n">
        <f aca="false">sorular!AA16</f>
        <v>8</v>
      </c>
      <c r="J48" s="74"/>
      <c r="K48" s="74" t="s">
        <v>53</v>
      </c>
      <c r="L48" s="74" t="n">
        <f aca="false">sorular!AB16</f>
        <v>0</v>
      </c>
    </row>
    <row r="49" s="69" customFormat="true" ht="11.25" hidden="false" customHeight="false" outlineLevel="0" collapsed="false">
      <c r="B49" s="72"/>
      <c r="C49" s="79"/>
      <c r="D49" s="72"/>
      <c r="E49" s="72"/>
      <c r="F49" s="72"/>
      <c r="G49" s="72"/>
      <c r="H49" s="72"/>
      <c r="I49" s="72"/>
      <c r="J49" s="72"/>
      <c r="K49" s="72"/>
      <c r="L49" s="72"/>
    </row>
    <row r="50" s="69" customFormat="true" ht="11.25" hidden="false" customHeight="false" outlineLevel="0" collapsed="false">
      <c r="B50" s="72"/>
      <c r="C50" s="72" t="str">
        <f aca="false">IF(L48&gt;0," ",IF(I48&gt;7,kriter!B84,IF(I48&gt;3,kriter!B89,IF(I48&lt;4,kriter!B94," "))))</f>
        <v>        Sınavlarda başarılı olmanın, sınav öncesinde başlayan ve sınavda da devam eden bir işlemler dizisi olduğunun farkında</v>
      </c>
      <c r="D50" s="72"/>
      <c r="E50" s="72"/>
      <c r="F50" s="72"/>
      <c r="G50" s="72"/>
      <c r="H50" s="72"/>
      <c r="I50" s="72"/>
      <c r="J50" s="72"/>
      <c r="K50" s="72"/>
      <c r="L50" s="72"/>
    </row>
    <row r="51" s="69" customFormat="true" ht="11.25" hidden="false" customHeight="false" outlineLevel="0" collapsed="false">
      <c r="B51" s="72"/>
      <c r="C51" s="72" t="str">
        <f aca="false">IF(L48&gt;0,"      ! !  YORUM İÇİN BU BÖLÜMÜN İLGİLİ SORULARINA EKSİKSİZ ve HATASIZ YANIT VERİLMİŞ OLMASI GEREKMEKTEDİR ! !",IF(I48&gt;7,kriter!B85,IF(I48&gt;3,kriter!B90,IF(I48&lt;4,kriter!B95," "))))</f>
        <v>değilsiniz. Eğer zaman zaman çalıştığınız ölçüde başarılı olmadığınızdan yakınıyorsanız muhtemelen başarısızlığınızın arkasındaki</v>
      </c>
      <c r="D51" s="72"/>
      <c r="E51" s="72"/>
      <c r="F51" s="72"/>
      <c r="G51" s="72"/>
      <c r="H51" s="72"/>
      <c r="I51" s="72"/>
      <c r="J51" s="72"/>
      <c r="K51" s="72"/>
      <c r="L51" s="72"/>
    </row>
    <row r="52" s="69" customFormat="true" ht="11.25" hidden="false" customHeight="false" outlineLevel="0" collapsed="false">
      <c r="B52" s="72"/>
      <c r="C52" s="72" t="str">
        <f aca="false">IF(L48&gt;0," ",IF(I48&gt;7,kriter!B86,IF(I48&gt;3,kriter!B91,IF(I48&lt;4,kriter!B96," "))))</f>
        <v>sebeplerin başında sınava hazırlanma teknik ve sınav taktiklerini yeterince bilmemek veya uygulamamak yatmaktadır. </v>
      </c>
      <c r="D52" s="72"/>
      <c r="E52" s="72"/>
      <c r="F52" s="72"/>
      <c r="G52" s="72"/>
      <c r="H52" s="72"/>
      <c r="I52" s="72"/>
      <c r="J52" s="72"/>
      <c r="K52" s="72"/>
      <c r="L52" s="72"/>
    </row>
    <row r="53" s="69" customFormat="true" ht="11.25" hidden="false" customHeight="false" outlineLevel="0" collapsed="false">
      <c r="B53" s="72"/>
      <c r="C53" s="72" t="str">
        <f aca="false">IF(L48&gt;0," ",IF(I48&gt;7,kriter!B87,IF(I48&gt;3,kriter!B92,IF(I48&lt;4,kriter!B97," "))))</f>
        <v>Bu eksikliğinizi gidermeniz, çalışmanızın karşılığını alabilmek için ön şarttır.</v>
      </c>
      <c r="D53" s="72"/>
      <c r="E53" s="72"/>
      <c r="F53" s="72"/>
      <c r="G53" s="72"/>
      <c r="H53" s="72"/>
      <c r="I53" s="72"/>
      <c r="J53" s="72"/>
      <c r="K53" s="72"/>
      <c r="L53" s="72"/>
    </row>
    <row r="54" s="69" customFormat="true" ht="11.2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s="69" customFormat="true" ht="11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72"/>
    </row>
    <row r="56" s="69" customFormat="true" ht="11.2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69" customFormat="true" ht="11.25" hidden="false" customHeight="false" outlineLevel="0" collapsed="false">
      <c r="A57" s="81" t="s">
        <v>230</v>
      </c>
      <c r="D57" s="82" t="str">
        <f aca="false">sorular!C84</f>
        <v>Sercan DOĞAN</v>
      </c>
      <c r="E57" s="82"/>
      <c r="F57" s="82"/>
      <c r="G57" s="83" t="n">
        <f aca="true">TODAY()</f>
        <v>46232</v>
      </c>
      <c r="H57" s="72"/>
      <c r="I57" s="72"/>
      <c r="J57" s="72"/>
      <c r="K57" s="72"/>
      <c r="L57" s="72"/>
    </row>
    <row r="58" s="69" customFormat="true" ht="12.75" hidden="false" customHeight="false" outlineLevel="0" collapsed="false">
      <c r="A58" s="84" t="s">
        <v>231</v>
      </c>
      <c r="D58" s="85" t="str">
        <f aca="false">sorular!E83</f>
        <v>11/C</v>
      </c>
      <c r="E58" s="85"/>
      <c r="F58" s="85"/>
      <c r="G58" s="86"/>
      <c r="H58" s="86"/>
      <c r="I58" s="72"/>
      <c r="J58" s="72"/>
      <c r="K58" s="72"/>
      <c r="L58" s="72"/>
    </row>
    <row r="59" s="69" customFormat="true" ht="11.25" hidden="false" customHeight="false" outlineLevel="0" collapsed="false">
      <c r="A59" s="81" t="s">
        <v>232</v>
      </c>
      <c r="D59" s="82" t="n">
        <f aca="false">sorular!E84</f>
        <v>2547</v>
      </c>
      <c r="E59" s="85"/>
      <c r="F59" s="85"/>
      <c r="G59" s="72"/>
      <c r="H59" s="72"/>
      <c r="I59" s="72"/>
      <c r="J59" s="72"/>
      <c r="K59" s="72"/>
      <c r="L59" s="72"/>
    </row>
    <row r="60" s="69" customFormat="true" ht="11.2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s="69" customFormat="true" ht="11.2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s="69" customFormat="true" ht="11.2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s="69" customFormat="true" ht="11.2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s="69" customFormat="true" ht="11.2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s="69" customFormat="true" ht="11.2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s="69" customFormat="true" ht="11.2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s="69" customFormat="true" ht="11.2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s="69" customFormat="true" ht="11.2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69" customFormat="true" ht="11.2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s="69" customFormat="true" ht="11.2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69" customFormat="true" ht="11.2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s="69" customFormat="true" ht="11.2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s="69" customFormat="true" ht="11.2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s="69" customFormat="true" ht="11.2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s="69" customFormat="true" ht="11.2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s="69" customFormat="true" ht="11.2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s="69" customFormat="true" ht="11.2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s="69" customFormat="true" ht="11.2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s="69" customFormat="true" ht="11.2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s="69" customFormat="true" ht="11.2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s="69" customFormat="true" ht="11.2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s="69" customFormat="true" ht="11.2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s="69" customFormat="true" ht="11.2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s="69" customFormat="true" ht="11.2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s="69" customFormat="true" ht="11.2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s="69" customFormat="true" ht="11.2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s="69" customFormat="true" ht="11.2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s="69" customFormat="true" ht="11.2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s="69" customFormat="true" ht="11.2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s="69" customFormat="true" ht="11.2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s="69" customFormat="true" ht="11.2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s="69" customFormat="true" ht="11.2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s="69" customFormat="true" ht="11.2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s="69" customFormat="true" ht="11.2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s="69" customFormat="true" ht="11.2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s="69" customFormat="true" ht="11.2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s="69" customFormat="true" ht="11.2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s="69" customFormat="true" ht="11.2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</row>
    <row r="146" customFormat="fals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</sheetData>
  <sheetProtection sheet="true" password="cc0b" objects="true" scenarios="true"/>
  <mergeCells count="2">
    <mergeCell ref="D57:F57"/>
    <mergeCell ref="G58:H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.42"/>
    <col collapsed="false" customWidth="false" hidden="false" outlineLevel="0" max="257" min="2" style="69" width="9.14"/>
  </cols>
  <sheetData>
    <row r="2" customFormat="false" ht="11.25" hidden="false" customHeight="false" outlineLevel="0" collapsed="false">
      <c r="A2" s="88" t="s">
        <v>57</v>
      </c>
      <c r="B2" s="89" t="s">
        <v>58</v>
      </c>
    </row>
    <row r="3" customFormat="false" ht="11.25" hidden="false" customHeight="false" outlineLevel="0" collapsed="false">
      <c r="B3" s="90" t="s">
        <v>233</v>
      </c>
    </row>
    <row r="4" customFormat="false" ht="11.25" hidden="false" customHeight="false" outlineLevel="0" collapsed="false">
      <c r="B4" s="69" t="s">
        <v>234</v>
      </c>
    </row>
    <row r="5" customFormat="false" ht="11.25" hidden="false" customHeight="false" outlineLevel="0" collapsed="false">
      <c r="B5" s="69" t="s">
        <v>235</v>
      </c>
    </row>
    <row r="6" customFormat="false" ht="11.25" hidden="false" customHeight="false" outlineLevel="0" collapsed="false">
      <c r="B6" s="69" t="s">
        <v>236</v>
      </c>
    </row>
    <row r="7" customFormat="false" ht="11.25" hidden="false" customHeight="false" outlineLevel="0" collapsed="false">
      <c r="B7" s="69" t="s">
        <v>237</v>
      </c>
    </row>
    <row r="8" customFormat="false" ht="11.25" hidden="false" customHeight="false" outlineLevel="0" collapsed="false">
      <c r="B8" s="90" t="s">
        <v>238</v>
      </c>
    </row>
    <row r="9" customFormat="false" ht="11.25" hidden="false" customHeight="false" outlineLevel="0" collapsed="false">
      <c r="B9" s="69" t="s">
        <v>239</v>
      </c>
    </row>
    <row r="10" customFormat="false" ht="11.25" hidden="false" customHeight="false" outlineLevel="0" collapsed="false">
      <c r="B10" s="69" t="s">
        <v>240</v>
      </c>
    </row>
    <row r="11" customFormat="false" ht="11.25" hidden="false" customHeight="false" outlineLevel="0" collapsed="false">
      <c r="B11" s="69" t="s">
        <v>241</v>
      </c>
    </row>
    <row r="13" customFormat="false" ht="11.25" hidden="false" customHeight="false" outlineLevel="0" collapsed="false">
      <c r="B13" s="90" t="s">
        <v>242</v>
      </c>
    </row>
    <row r="14" customFormat="false" ht="11.25" hidden="false" customHeight="false" outlineLevel="0" collapsed="false">
      <c r="B14" s="69" t="s">
        <v>243</v>
      </c>
    </row>
    <row r="15" customFormat="false" ht="11.25" hidden="false" customHeight="false" outlineLevel="0" collapsed="false">
      <c r="B15" s="69" t="s">
        <v>244</v>
      </c>
    </row>
    <row r="16" customFormat="false" ht="11.25" hidden="false" customHeight="false" outlineLevel="0" collapsed="false">
      <c r="B16" s="69" t="s">
        <v>245</v>
      </c>
    </row>
    <row r="18" customFormat="false" ht="11.25" hidden="false" customHeight="false" outlineLevel="0" collapsed="false">
      <c r="A18" s="88" t="s">
        <v>61</v>
      </c>
      <c r="B18" s="89" t="s">
        <v>62</v>
      </c>
    </row>
    <row r="19" customFormat="false" ht="11.25" hidden="false" customHeight="false" outlineLevel="0" collapsed="false">
      <c r="B19" s="91" t="s">
        <v>238</v>
      </c>
    </row>
    <row r="20" customFormat="false" ht="11.25" hidden="false" customHeight="false" outlineLevel="0" collapsed="false">
      <c r="B20" s="69" t="s">
        <v>246</v>
      </c>
    </row>
    <row r="21" customFormat="false" ht="11.25" hidden="false" customHeight="false" outlineLevel="0" collapsed="false">
      <c r="B21" s="69" t="s">
        <v>247</v>
      </c>
    </row>
    <row r="22" customFormat="false" ht="11.25" hidden="false" customHeight="false" outlineLevel="0" collapsed="false">
      <c r="B22" s="69" t="s">
        <v>248</v>
      </c>
    </row>
    <row r="23" customFormat="false" ht="11.25" hidden="false" customHeight="false" outlineLevel="0" collapsed="false">
      <c r="B23" s="91" t="s">
        <v>249</v>
      </c>
    </row>
    <row r="24" customFormat="false" ht="11.25" hidden="false" customHeight="false" outlineLevel="0" collapsed="false">
      <c r="B24" s="69" t="s">
        <v>250</v>
      </c>
    </row>
    <row r="25" customFormat="false" ht="11.25" hidden="false" customHeight="false" outlineLevel="0" collapsed="false">
      <c r="B25" s="69" t="s">
        <v>251</v>
      </c>
    </row>
    <row r="27" customFormat="false" ht="11.25" hidden="false" customHeight="false" outlineLevel="0" collapsed="false">
      <c r="B27" s="91" t="s">
        <v>252</v>
      </c>
    </row>
    <row r="28" customFormat="false" ht="11.25" hidden="false" customHeight="false" outlineLevel="0" collapsed="false">
      <c r="B28" s="69" t="s">
        <v>253</v>
      </c>
    </row>
    <row r="29" customFormat="false" ht="11.25" hidden="false" customHeight="false" outlineLevel="0" collapsed="false">
      <c r="B29" s="69" t="s">
        <v>254</v>
      </c>
    </row>
    <row r="31" customFormat="false" ht="11.25" hidden="false" customHeight="false" outlineLevel="0" collapsed="false">
      <c r="A31" s="88" t="s">
        <v>65</v>
      </c>
      <c r="B31" s="89" t="s">
        <v>66</v>
      </c>
    </row>
    <row r="32" customFormat="false" ht="11.25" hidden="false" customHeight="false" outlineLevel="0" collapsed="false">
      <c r="B32" s="91" t="s">
        <v>255</v>
      </c>
    </row>
    <row r="33" customFormat="false" ht="11.25" hidden="false" customHeight="false" outlineLevel="0" collapsed="false">
      <c r="B33" s="69" t="s">
        <v>256</v>
      </c>
    </row>
    <row r="34" customFormat="false" ht="11.25" hidden="false" customHeight="false" outlineLevel="0" collapsed="false">
      <c r="B34" s="69" t="s">
        <v>257</v>
      </c>
    </row>
    <row r="35" customFormat="false" ht="11.25" hidden="false" customHeight="false" outlineLevel="0" collapsed="false">
      <c r="B35" s="91" t="s">
        <v>258</v>
      </c>
    </row>
    <row r="36" customFormat="false" ht="11.25" hidden="false" customHeight="false" outlineLevel="0" collapsed="false">
      <c r="B36" s="69" t="s">
        <v>259</v>
      </c>
    </row>
    <row r="37" customFormat="false" ht="11.25" hidden="false" customHeight="false" outlineLevel="0" collapsed="false">
      <c r="B37" s="69" t="s">
        <v>260</v>
      </c>
    </row>
    <row r="38" customFormat="false" ht="11.25" hidden="false" customHeight="false" outlineLevel="0" collapsed="false">
      <c r="B38" s="91" t="s">
        <v>252</v>
      </c>
    </row>
    <row r="39" customFormat="false" ht="11.25" hidden="false" customHeight="false" outlineLevel="0" collapsed="false">
      <c r="B39" s="69" t="s">
        <v>261</v>
      </c>
    </row>
    <row r="40" customFormat="false" ht="11.25" hidden="false" customHeight="false" outlineLevel="0" collapsed="false">
      <c r="B40" s="69" t="s">
        <v>262</v>
      </c>
    </row>
    <row r="42" customFormat="false" ht="11.25" hidden="false" customHeight="false" outlineLevel="0" collapsed="false">
      <c r="A42" s="88" t="s">
        <v>43</v>
      </c>
      <c r="B42" s="89" t="s">
        <v>69</v>
      </c>
    </row>
    <row r="43" customFormat="false" ht="11.25" hidden="false" customHeight="false" outlineLevel="0" collapsed="false">
      <c r="B43" s="91" t="s">
        <v>263</v>
      </c>
    </row>
    <row r="44" customFormat="false" ht="11.25" hidden="false" customHeight="false" outlineLevel="0" collapsed="false">
      <c r="B44" s="69" t="s">
        <v>264</v>
      </c>
    </row>
    <row r="45" customFormat="false" ht="11.25" hidden="false" customHeight="false" outlineLevel="0" collapsed="false">
      <c r="B45" s="69" t="s">
        <v>265</v>
      </c>
    </row>
    <row r="46" customFormat="false" ht="11.25" hidden="false" customHeight="false" outlineLevel="0" collapsed="false">
      <c r="B46" s="69" t="s">
        <v>266</v>
      </c>
    </row>
    <row r="47" customFormat="false" ht="11.25" hidden="false" customHeight="false" outlineLevel="0" collapsed="false">
      <c r="B47" s="91" t="s">
        <v>267</v>
      </c>
    </row>
    <row r="48" customFormat="false" ht="11.25" hidden="false" customHeight="false" outlineLevel="0" collapsed="false">
      <c r="B48" s="69" t="s">
        <v>268</v>
      </c>
    </row>
    <row r="49" customFormat="false" ht="11.25" hidden="false" customHeight="false" outlineLevel="0" collapsed="false">
      <c r="B49" s="69" t="s">
        <v>269</v>
      </c>
    </row>
    <row r="50" customFormat="false" ht="11.25" hidden="false" customHeight="false" outlineLevel="0" collapsed="false">
      <c r="B50" s="69" t="s">
        <v>270</v>
      </c>
    </row>
    <row r="51" customFormat="false" ht="11.25" hidden="false" customHeight="false" outlineLevel="0" collapsed="false">
      <c r="B51" s="91" t="s">
        <v>271</v>
      </c>
    </row>
    <row r="52" customFormat="false" ht="11.25" hidden="false" customHeight="false" outlineLevel="0" collapsed="false">
      <c r="B52" s="69" t="s">
        <v>272</v>
      </c>
    </row>
    <row r="53" customFormat="false" ht="11.25" hidden="false" customHeight="false" outlineLevel="0" collapsed="false">
      <c r="B53" s="69" t="s">
        <v>273</v>
      </c>
    </row>
    <row r="55" customFormat="false" ht="11.25" hidden="false" customHeight="false" outlineLevel="0" collapsed="false">
      <c r="A55" s="88" t="s">
        <v>72</v>
      </c>
      <c r="B55" s="89" t="s">
        <v>73</v>
      </c>
    </row>
    <row r="56" customFormat="false" ht="11.25" hidden="false" customHeight="false" outlineLevel="0" collapsed="false">
      <c r="B56" s="91" t="s">
        <v>274</v>
      </c>
    </row>
    <row r="57" customFormat="false" ht="11.25" hidden="false" customHeight="false" outlineLevel="0" collapsed="false">
      <c r="B57" s="69" t="s">
        <v>275</v>
      </c>
    </row>
    <row r="58" customFormat="false" ht="11.25" hidden="false" customHeight="false" outlineLevel="0" collapsed="false">
      <c r="B58" s="69" t="s">
        <v>276</v>
      </c>
    </row>
    <row r="59" customFormat="false" ht="11.25" hidden="false" customHeight="false" outlineLevel="0" collapsed="false">
      <c r="B59" s="69" t="s">
        <v>277</v>
      </c>
    </row>
    <row r="60" customFormat="false" ht="11.25" hidden="false" customHeight="false" outlineLevel="0" collapsed="false">
      <c r="B60" s="91" t="s">
        <v>249</v>
      </c>
    </row>
    <row r="61" customFormat="false" ht="11.25" hidden="false" customHeight="false" outlineLevel="0" collapsed="false">
      <c r="B61" s="69" t="s">
        <v>278</v>
      </c>
    </row>
    <row r="62" customFormat="false" ht="11.25" hidden="false" customHeight="false" outlineLevel="0" collapsed="false">
      <c r="B62" s="69" t="s">
        <v>279</v>
      </c>
    </row>
    <row r="64" customFormat="false" ht="11.25" hidden="false" customHeight="false" outlineLevel="0" collapsed="false">
      <c r="B64" s="91" t="s">
        <v>252</v>
      </c>
    </row>
    <row r="65" customFormat="false" ht="11.25" hidden="false" customHeight="false" outlineLevel="0" collapsed="false">
      <c r="B65" s="69" t="s">
        <v>280</v>
      </c>
    </row>
    <row r="66" customFormat="false" ht="11.25" hidden="false" customHeight="false" outlineLevel="0" collapsed="false">
      <c r="B66" s="69" t="s">
        <v>281</v>
      </c>
    </row>
    <row r="67" customFormat="false" ht="11.25" hidden="false" customHeight="false" outlineLevel="0" collapsed="false">
      <c r="B67" s="69" t="s">
        <v>282</v>
      </c>
    </row>
    <row r="69" customFormat="false" ht="11.25" hidden="false" customHeight="false" outlineLevel="0" collapsed="false">
      <c r="A69" s="88" t="s">
        <v>76</v>
      </c>
      <c r="B69" s="89" t="s">
        <v>77</v>
      </c>
    </row>
    <row r="70" customFormat="false" ht="11.25" hidden="false" customHeight="false" outlineLevel="0" collapsed="false">
      <c r="B70" s="91" t="s">
        <v>283</v>
      </c>
    </row>
    <row r="71" customFormat="false" ht="11.25" hidden="false" customHeight="false" outlineLevel="0" collapsed="false">
      <c r="B71" s="69" t="s">
        <v>284</v>
      </c>
    </row>
    <row r="72" customFormat="false" ht="11.25" hidden="false" customHeight="false" outlineLevel="0" collapsed="false">
      <c r="B72" s="69" t="s">
        <v>285</v>
      </c>
    </row>
    <row r="73" customFormat="false" ht="11.25" hidden="false" customHeight="false" outlineLevel="0" collapsed="false">
      <c r="B73" s="69" t="s">
        <v>286</v>
      </c>
    </row>
    <row r="74" customFormat="false" ht="11.25" hidden="false" customHeight="false" outlineLevel="0" collapsed="false">
      <c r="B74" s="91" t="s">
        <v>249</v>
      </c>
    </row>
    <row r="75" customFormat="false" ht="11.25" hidden="false" customHeight="false" outlineLevel="0" collapsed="false">
      <c r="B75" s="69" t="s">
        <v>287</v>
      </c>
    </row>
    <row r="76" customFormat="false" ht="11.25" hidden="false" customHeight="false" outlineLevel="0" collapsed="false">
      <c r="B76" s="69" t="s">
        <v>288</v>
      </c>
    </row>
    <row r="78" customFormat="false" ht="11.25" hidden="false" customHeight="false" outlineLevel="0" collapsed="false">
      <c r="B78" s="91" t="s">
        <v>252</v>
      </c>
    </row>
    <row r="79" customFormat="false" ht="11.25" hidden="false" customHeight="false" outlineLevel="0" collapsed="false">
      <c r="B79" s="69" t="s">
        <v>289</v>
      </c>
    </row>
    <row r="80" customFormat="false" ht="11.25" hidden="false" customHeight="false" outlineLevel="0" collapsed="false">
      <c r="B80" s="69" t="s">
        <v>290</v>
      </c>
    </row>
    <row r="82" customFormat="false" ht="11.25" hidden="false" customHeight="false" outlineLevel="0" collapsed="false">
      <c r="A82" s="88" t="s">
        <v>81</v>
      </c>
      <c r="B82" s="89" t="s">
        <v>82</v>
      </c>
    </row>
    <row r="83" customFormat="false" ht="11.25" hidden="false" customHeight="false" outlineLevel="0" collapsed="false">
      <c r="B83" s="91" t="s">
        <v>291</v>
      </c>
    </row>
    <row r="84" customFormat="false" ht="11.25" hidden="false" customHeight="false" outlineLevel="0" collapsed="false">
      <c r="B84" s="69" t="s">
        <v>292</v>
      </c>
    </row>
    <row r="85" customFormat="false" ht="11.25" hidden="false" customHeight="false" outlineLevel="0" collapsed="false">
      <c r="B85" s="69" t="s">
        <v>293</v>
      </c>
    </row>
    <row r="86" customFormat="false" ht="11.25" hidden="false" customHeight="false" outlineLevel="0" collapsed="false">
      <c r="B86" s="69" t="s">
        <v>294</v>
      </c>
    </row>
    <row r="87" customFormat="false" ht="11.25" hidden="false" customHeight="false" outlineLevel="0" collapsed="false">
      <c r="B87" s="69" t="s">
        <v>295</v>
      </c>
    </row>
    <row r="88" customFormat="false" ht="11.25" hidden="false" customHeight="false" outlineLevel="0" collapsed="false">
      <c r="B88" s="91" t="s">
        <v>267</v>
      </c>
    </row>
    <row r="89" customFormat="false" ht="11.25" hidden="false" customHeight="false" outlineLevel="0" collapsed="false">
      <c r="B89" s="69" t="s">
        <v>296</v>
      </c>
    </row>
    <row r="90" customFormat="false" ht="11.25" hidden="false" customHeight="false" outlineLevel="0" collapsed="false">
      <c r="B90" s="69" t="s">
        <v>297</v>
      </c>
    </row>
    <row r="93" customFormat="false" ht="11.25" hidden="false" customHeight="false" outlineLevel="0" collapsed="false">
      <c r="B93" s="91" t="s">
        <v>271</v>
      </c>
    </row>
    <row r="94" customFormat="false" ht="11.25" hidden="false" customHeight="false" outlineLevel="0" collapsed="false">
      <c r="B94" s="69" t="s">
        <v>298</v>
      </c>
    </row>
    <row r="95" customFormat="false" ht="11.25" hidden="false" customHeight="false" outlineLevel="0" collapsed="false">
      <c r="B95" s="69" t="s">
        <v>299</v>
      </c>
    </row>
  </sheetData>
  <sheetProtection sheet="true" password="cc0b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69" width="9.14"/>
    <col collapsed="false" customWidth="true" hidden="false" outlineLevel="0" max="9" min="9" style="69" width="6.85"/>
    <col collapsed="false" customWidth="true" hidden="false" outlineLevel="0" max="10" min="10" style="69" width="4.99"/>
    <col collapsed="false" customWidth="true" hidden="false" outlineLevel="0" max="11" min="11" style="69" width="3.99"/>
    <col collapsed="false" customWidth="false" hidden="false" outlineLevel="0" max="257" min="12" style="69" width="9.14"/>
  </cols>
  <sheetData>
    <row r="1" customFormat="false" ht="11.25" hidden="false" customHeight="false" outlineLevel="0" collapsed="false">
      <c r="A1" s="77" t="s">
        <v>3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3" customFormat="false" ht="12.75" hidden="false" customHeight="false" outlineLevel="0" collapsed="false">
      <c r="A3" s="92" t="s">
        <v>300</v>
      </c>
    </row>
    <row r="4" customFormat="false" ht="11.25" hidden="false" customHeight="false" outlineLevel="0" collapsed="false">
      <c r="A4" s="69" t="s">
        <v>301</v>
      </c>
    </row>
    <row r="5" customFormat="false" ht="11.25" hidden="false" customHeight="false" outlineLevel="0" collapsed="false">
      <c r="A5" s="69" t="s">
        <v>302</v>
      </c>
    </row>
    <row r="6" customFormat="false" ht="11.25" hidden="false" customHeight="false" outlineLevel="0" collapsed="false">
      <c r="I6" s="89" t="s">
        <v>303</v>
      </c>
    </row>
    <row r="7" customFormat="false" ht="11.25" hidden="false" customHeight="false" outlineLevel="0" collapsed="false">
      <c r="A7" s="78" t="s">
        <v>304</v>
      </c>
      <c r="B7" s="72"/>
      <c r="C7" s="72"/>
      <c r="D7" s="72"/>
      <c r="E7" s="72"/>
      <c r="F7" s="78" t="s">
        <v>305</v>
      </c>
      <c r="G7" s="72"/>
      <c r="H7" s="78" t="s">
        <v>306</v>
      </c>
      <c r="I7" s="72"/>
      <c r="J7" s="72"/>
      <c r="K7" s="72"/>
    </row>
    <row r="8" customFormat="false" ht="11.25" hidden="false" customHeight="false" outlineLevel="0" collapsed="false">
      <c r="A8" s="93"/>
      <c r="B8" s="80"/>
      <c r="C8" s="80"/>
      <c r="D8" s="80"/>
      <c r="E8" s="80"/>
      <c r="F8" s="93"/>
      <c r="G8" s="80"/>
      <c r="H8" s="93"/>
      <c r="I8" s="80"/>
      <c r="J8" s="80"/>
      <c r="K8" s="80"/>
    </row>
    <row r="9" customFormat="false" ht="11.25" hidden="false" customHeight="false" outlineLevel="0" collapsed="false">
      <c r="J9" s="88" t="s">
        <v>43</v>
      </c>
      <c r="K9" s="88" t="s">
        <v>44</v>
      </c>
    </row>
    <row r="10" customFormat="false" ht="11.25" hidden="false" customHeight="false" outlineLevel="0" collapsed="false">
      <c r="A10" s="69" t="s">
        <v>307</v>
      </c>
      <c r="J10" s="94" t="s">
        <v>308</v>
      </c>
      <c r="K10" s="94" t="s">
        <v>308</v>
      </c>
    </row>
    <row r="11" customFormat="false" ht="11.25" hidden="false" customHeight="false" outlineLevel="0" collapsed="false">
      <c r="A11" s="69" t="s">
        <v>309</v>
      </c>
      <c r="J11" s="94" t="s">
        <v>308</v>
      </c>
      <c r="K11" s="94" t="s">
        <v>308</v>
      </c>
    </row>
    <row r="12" customFormat="false" ht="11.25" hidden="false" customHeight="false" outlineLevel="0" collapsed="false">
      <c r="A12" s="69" t="s">
        <v>310</v>
      </c>
      <c r="J12" s="94" t="s">
        <v>308</v>
      </c>
      <c r="K12" s="94" t="s">
        <v>308</v>
      </c>
    </row>
    <row r="13" customFormat="false" ht="11.25" hidden="false" customHeight="false" outlineLevel="0" collapsed="false">
      <c r="A13" s="69" t="s">
        <v>311</v>
      </c>
      <c r="J13" s="94" t="s">
        <v>308</v>
      </c>
      <c r="K13" s="94" t="s">
        <v>308</v>
      </c>
    </row>
    <row r="14" customFormat="false" ht="11.25" hidden="false" customHeight="false" outlineLevel="0" collapsed="false">
      <c r="A14" s="69" t="s">
        <v>312</v>
      </c>
      <c r="J14" s="94" t="s">
        <v>308</v>
      </c>
      <c r="K14" s="94" t="s">
        <v>308</v>
      </c>
    </row>
    <row r="15" customFormat="false" ht="11.25" hidden="false" customHeight="false" outlineLevel="0" collapsed="false">
      <c r="A15" s="69" t="s">
        <v>313</v>
      </c>
      <c r="J15" s="94" t="s">
        <v>308</v>
      </c>
      <c r="K15" s="94" t="s">
        <v>308</v>
      </c>
    </row>
    <row r="16" customFormat="false" ht="11.25" hidden="false" customHeight="false" outlineLevel="0" collapsed="false">
      <c r="A16" s="69" t="s">
        <v>314</v>
      </c>
      <c r="J16" s="94" t="s">
        <v>308</v>
      </c>
      <c r="K16" s="94" t="s">
        <v>308</v>
      </c>
    </row>
    <row r="17" customFormat="false" ht="11.25" hidden="false" customHeight="false" outlineLevel="0" collapsed="false">
      <c r="A17" s="69" t="s">
        <v>315</v>
      </c>
      <c r="J17" s="94" t="s">
        <v>308</v>
      </c>
      <c r="K17" s="94" t="s">
        <v>308</v>
      </c>
    </row>
    <row r="18" customFormat="false" ht="11.25" hidden="false" customHeight="false" outlineLevel="0" collapsed="false">
      <c r="A18" s="69" t="s">
        <v>316</v>
      </c>
      <c r="J18" s="94" t="s">
        <v>308</v>
      </c>
      <c r="K18" s="94" t="s">
        <v>308</v>
      </c>
    </row>
    <row r="19" customFormat="false" ht="11.25" hidden="false" customHeight="false" outlineLevel="0" collapsed="false">
      <c r="A19" s="69" t="s">
        <v>317</v>
      </c>
      <c r="J19" s="94" t="s">
        <v>308</v>
      </c>
      <c r="K19" s="94" t="s">
        <v>308</v>
      </c>
    </row>
    <row r="20" customFormat="false" ht="11.25" hidden="false" customHeight="false" outlineLevel="0" collapsed="false">
      <c r="A20" s="69" t="s">
        <v>318</v>
      </c>
      <c r="J20" s="94" t="s">
        <v>308</v>
      </c>
      <c r="K20" s="94" t="s">
        <v>308</v>
      </c>
    </row>
    <row r="21" customFormat="false" ht="11.25" hidden="false" customHeight="false" outlineLevel="0" collapsed="false">
      <c r="A21" s="69" t="s">
        <v>319</v>
      </c>
      <c r="J21" s="94" t="s">
        <v>308</v>
      </c>
      <c r="K21" s="94" t="s">
        <v>308</v>
      </c>
    </row>
    <row r="22" customFormat="false" ht="11.25" hidden="false" customHeight="false" outlineLevel="0" collapsed="false">
      <c r="A22" s="69" t="s">
        <v>320</v>
      </c>
      <c r="J22" s="94" t="s">
        <v>308</v>
      </c>
      <c r="K22" s="94" t="s">
        <v>308</v>
      </c>
    </row>
    <row r="23" customFormat="false" ht="11.25" hidden="false" customHeight="false" outlineLevel="0" collapsed="false">
      <c r="A23" s="69" t="s">
        <v>321</v>
      </c>
      <c r="J23" s="94" t="s">
        <v>308</v>
      </c>
      <c r="K23" s="94" t="s">
        <v>308</v>
      </c>
    </row>
    <row r="24" customFormat="false" ht="11.25" hidden="false" customHeight="false" outlineLevel="0" collapsed="false">
      <c r="A24" s="69" t="s">
        <v>322</v>
      </c>
      <c r="J24" s="94" t="s">
        <v>308</v>
      </c>
      <c r="K24" s="94" t="s">
        <v>308</v>
      </c>
    </row>
    <row r="25" customFormat="false" ht="11.25" hidden="false" customHeight="false" outlineLevel="0" collapsed="false">
      <c r="A25" s="69" t="s">
        <v>323</v>
      </c>
      <c r="J25" s="94" t="s">
        <v>308</v>
      </c>
      <c r="K25" s="94" t="s">
        <v>308</v>
      </c>
    </row>
    <row r="26" customFormat="false" ht="11.25" hidden="false" customHeight="false" outlineLevel="0" collapsed="false">
      <c r="A26" s="69" t="s">
        <v>324</v>
      </c>
      <c r="J26" s="94"/>
      <c r="K26" s="94"/>
    </row>
    <row r="27" customFormat="false" ht="11.25" hidden="false" customHeight="false" outlineLevel="0" collapsed="false">
      <c r="A27" s="69" t="s">
        <v>325</v>
      </c>
      <c r="J27" s="94" t="s">
        <v>308</v>
      </c>
      <c r="K27" s="94" t="s">
        <v>308</v>
      </c>
    </row>
    <row r="28" customFormat="false" ht="11.25" hidden="false" customHeight="false" outlineLevel="0" collapsed="false">
      <c r="A28" s="69" t="s">
        <v>326</v>
      </c>
      <c r="J28" s="94" t="s">
        <v>308</v>
      </c>
      <c r="K28" s="94" t="s">
        <v>308</v>
      </c>
    </row>
    <row r="29" customFormat="false" ht="11.25" hidden="false" customHeight="false" outlineLevel="0" collapsed="false">
      <c r="A29" s="69" t="s">
        <v>327</v>
      </c>
      <c r="J29" s="94" t="s">
        <v>308</v>
      </c>
      <c r="K29" s="94" t="s">
        <v>308</v>
      </c>
    </row>
    <row r="30" customFormat="false" ht="11.25" hidden="false" customHeight="false" outlineLevel="0" collapsed="false">
      <c r="A30" s="69" t="s">
        <v>328</v>
      </c>
      <c r="J30" s="94" t="s">
        <v>308</v>
      </c>
      <c r="K30" s="94" t="s">
        <v>308</v>
      </c>
    </row>
    <row r="31" customFormat="false" ht="11.25" hidden="false" customHeight="false" outlineLevel="0" collapsed="false">
      <c r="A31" s="69" t="s">
        <v>329</v>
      </c>
      <c r="J31" s="94" t="s">
        <v>308</v>
      </c>
      <c r="K31" s="94" t="s">
        <v>308</v>
      </c>
    </row>
    <row r="32" customFormat="false" ht="11.25" hidden="false" customHeight="false" outlineLevel="0" collapsed="false">
      <c r="A32" s="69" t="s">
        <v>330</v>
      </c>
      <c r="J32" s="94"/>
      <c r="K32" s="94"/>
    </row>
    <row r="33" customFormat="false" ht="11.25" hidden="false" customHeight="false" outlineLevel="0" collapsed="false">
      <c r="A33" s="69" t="s">
        <v>331</v>
      </c>
      <c r="J33" s="94" t="s">
        <v>308</v>
      </c>
      <c r="K33" s="94" t="s">
        <v>308</v>
      </c>
    </row>
    <row r="34" customFormat="false" ht="11.25" hidden="false" customHeight="false" outlineLevel="0" collapsed="false">
      <c r="A34" s="69" t="s">
        <v>332</v>
      </c>
      <c r="J34" s="94" t="s">
        <v>308</v>
      </c>
      <c r="K34" s="94" t="s">
        <v>308</v>
      </c>
    </row>
    <row r="35" customFormat="false" ht="11.25" hidden="false" customHeight="false" outlineLevel="0" collapsed="false">
      <c r="A35" s="69" t="s">
        <v>333</v>
      </c>
      <c r="J35" s="94" t="s">
        <v>308</v>
      </c>
      <c r="K35" s="94" t="s">
        <v>308</v>
      </c>
    </row>
    <row r="36" customFormat="false" ht="11.25" hidden="false" customHeight="false" outlineLevel="0" collapsed="false">
      <c r="A36" s="69" t="s">
        <v>334</v>
      </c>
      <c r="J36" s="94"/>
      <c r="K36" s="94"/>
    </row>
    <row r="37" customFormat="false" ht="11.25" hidden="false" customHeight="false" outlineLevel="0" collapsed="false">
      <c r="A37" s="69" t="s">
        <v>335</v>
      </c>
      <c r="J37" s="94" t="s">
        <v>308</v>
      </c>
      <c r="K37" s="94" t="s">
        <v>308</v>
      </c>
    </row>
    <row r="38" customFormat="false" ht="11.25" hidden="false" customHeight="false" outlineLevel="0" collapsed="false">
      <c r="A38" s="69" t="s">
        <v>336</v>
      </c>
      <c r="J38" s="94" t="s">
        <v>308</v>
      </c>
      <c r="K38" s="94" t="s">
        <v>308</v>
      </c>
    </row>
    <row r="39" customFormat="false" ht="11.25" hidden="false" customHeight="false" outlineLevel="0" collapsed="false">
      <c r="A39" s="69" t="s">
        <v>337</v>
      </c>
      <c r="J39" s="94" t="s">
        <v>308</v>
      </c>
      <c r="K39" s="94" t="s">
        <v>308</v>
      </c>
    </row>
    <row r="40" customFormat="false" ht="11.25" hidden="false" customHeight="false" outlineLevel="0" collapsed="false">
      <c r="A40" s="69" t="s">
        <v>338</v>
      </c>
      <c r="J40" s="94" t="s">
        <v>308</v>
      </c>
      <c r="K40" s="94" t="s">
        <v>308</v>
      </c>
    </row>
    <row r="41" customFormat="false" ht="11.25" hidden="false" customHeight="false" outlineLevel="0" collapsed="false">
      <c r="A41" s="69" t="s">
        <v>339</v>
      </c>
      <c r="J41" s="94" t="s">
        <v>308</v>
      </c>
      <c r="K41" s="94" t="s">
        <v>308</v>
      </c>
    </row>
    <row r="42" customFormat="false" ht="11.25" hidden="false" customHeight="false" outlineLevel="0" collapsed="false">
      <c r="A42" s="69" t="s">
        <v>340</v>
      </c>
      <c r="J42" s="94" t="s">
        <v>308</v>
      </c>
      <c r="K42" s="94" t="s">
        <v>308</v>
      </c>
    </row>
    <row r="43" customFormat="false" ht="11.25" hidden="false" customHeight="false" outlineLevel="0" collapsed="false">
      <c r="A43" s="69" t="s">
        <v>341</v>
      </c>
      <c r="J43" s="94" t="s">
        <v>308</v>
      </c>
      <c r="K43" s="94" t="s">
        <v>308</v>
      </c>
    </row>
    <row r="44" customFormat="false" ht="11.25" hidden="false" customHeight="false" outlineLevel="0" collapsed="false">
      <c r="A44" s="69" t="s">
        <v>342</v>
      </c>
      <c r="J44" s="94" t="s">
        <v>308</v>
      </c>
      <c r="K44" s="94" t="s">
        <v>308</v>
      </c>
    </row>
    <row r="45" customFormat="false" ht="11.25" hidden="false" customHeight="false" outlineLevel="0" collapsed="false">
      <c r="A45" s="69" t="s">
        <v>343</v>
      </c>
      <c r="J45" s="94" t="s">
        <v>308</v>
      </c>
      <c r="K45" s="94" t="s">
        <v>308</v>
      </c>
    </row>
    <row r="46" customFormat="false" ht="11.25" hidden="false" customHeight="false" outlineLevel="0" collapsed="false">
      <c r="A46" s="69" t="s">
        <v>344</v>
      </c>
      <c r="J46" s="94" t="s">
        <v>308</v>
      </c>
      <c r="K46" s="94" t="s">
        <v>308</v>
      </c>
    </row>
    <row r="47" customFormat="false" ht="11.25" hidden="false" customHeight="false" outlineLevel="0" collapsed="false">
      <c r="A47" s="69" t="s">
        <v>345</v>
      </c>
      <c r="J47" s="94" t="s">
        <v>308</v>
      </c>
      <c r="K47" s="94" t="s">
        <v>308</v>
      </c>
    </row>
    <row r="48" customFormat="false" ht="11.25" hidden="false" customHeight="false" outlineLevel="0" collapsed="false">
      <c r="A48" s="69" t="s">
        <v>346</v>
      </c>
      <c r="J48" s="94" t="s">
        <v>308</v>
      </c>
      <c r="K48" s="94" t="s">
        <v>308</v>
      </c>
    </row>
    <row r="49" customFormat="false" ht="11.25" hidden="false" customHeight="false" outlineLevel="0" collapsed="false">
      <c r="A49" s="69" t="s">
        <v>347</v>
      </c>
      <c r="J49" s="94" t="s">
        <v>308</v>
      </c>
      <c r="K49" s="94" t="s">
        <v>308</v>
      </c>
    </row>
    <row r="50" customFormat="false" ht="11.25" hidden="false" customHeight="false" outlineLevel="0" collapsed="false">
      <c r="A50" s="69" t="s">
        <v>348</v>
      </c>
      <c r="J50" s="94" t="s">
        <v>308</v>
      </c>
      <c r="K50" s="94" t="s">
        <v>308</v>
      </c>
    </row>
    <row r="51" customFormat="false" ht="11.25" hidden="false" customHeight="false" outlineLevel="0" collapsed="false">
      <c r="A51" s="69" t="s">
        <v>349</v>
      </c>
      <c r="J51" s="94" t="s">
        <v>308</v>
      </c>
      <c r="K51" s="94" t="s">
        <v>308</v>
      </c>
    </row>
    <row r="52" customFormat="false" ht="11.25" hidden="false" customHeight="false" outlineLevel="0" collapsed="false">
      <c r="A52" s="69" t="s">
        <v>350</v>
      </c>
      <c r="J52" s="94" t="s">
        <v>308</v>
      </c>
      <c r="K52" s="94" t="s">
        <v>308</v>
      </c>
    </row>
    <row r="53" customFormat="false" ht="11.25" hidden="false" customHeight="false" outlineLevel="0" collapsed="false">
      <c r="A53" s="69" t="s">
        <v>351</v>
      </c>
      <c r="J53" s="94" t="s">
        <v>308</v>
      </c>
      <c r="K53" s="94" t="s">
        <v>308</v>
      </c>
    </row>
    <row r="54" customFormat="false" ht="11.25" hidden="false" customHeight="false" outlineLevel="0" collapsed="false">
      <c r="A54" s="69" t="s">
        <v>352</v>
      </c>
      <c r="J54" s="94" t="s">
        <v>308</v>
      </c>
      <c r="K54" s="94" t="s">
        <v>308</v>
      </c>
    </row>
    <row r="55" customFormat="false" ht="11.25" hidden="false" customHeight="false" outlineLevel="0" collapsed="false">
      <c r="A55" s="69" t="s">
        <v>353</v>
      </c>
      <c r="J55" s="94"/>
      <c r="K55" s="94"/>
    </row>
    <row r="56" customFormat="false" ht="11.25" hidden="false" customHeight="false" outlineLevel="0" collapsed="false">
      <c r="A56" s="69" t="s">
        <v>354</v>
      </c>
      <c r="J56" s="94" t="s">
        <v>308</v>
      </c>
      <c r="K56" s="94" t="s">
        <v>308</v>
      </c>
    </row>
    <row r="57" customFormat="false" ht="11.25" hidden="false" customHeight="false" outlineLevel="0" collapsed="false">
      <c r="A57" s="69" t="s">
        <v>355</v>
      </c>
      <c r="J57" s="94" t="s">
        <v>308</v>
      </c>
      <c r="K57" s="94" t="s">
        <v>308</v>
      </c>
    </row>
    <row r="58" customFormat="false" ht="11.25" hidden="false" customHeight="false" outlineLevel="0" collapsed="false">
      <c r="A58" s="69" t="s">
        <v>356</v>
      </c>
      <c r="J58" s="94"/>
      <c r="K58" s="94"/>
    </row>
    <row r="59" customFormat="false" ht="11.25" hidden="false" customHeight="false" outlineLevel="0" collapsed="false">
      <c r="A59" s="69" t="s">
        <v>357</v>
      </c>
      <c r="J59" s="94" t="s">
        <v>308</v>
      </c>
      <c r="K59" s="94" t="s">
        <v>308</v>
      </c>
    </row>
    <row r="60" customFormat="false" ht="11.25" hidden="false" customHeight="false" outlineLevel="0" collapsed="false">
      <c r="A60" s="69" t="s">
        <v>358</v>
      </c>
      <c r="J60" s="94" t="s">
        <v>308</v>
      </c>
      <c r="K60" s="94" t="s">
        <v>308</v>
      </c>
    </row>
    <row r="61" customFormat="false" ht="11.25" hidden="false" customHeight="false" outlineLevel="0" collapsed="false">
      <c r="A61" s="69" t="s">
        <v>359</v>
      </c>
      <c r="J61" s="94" t="s">
        <v>308</v>
      </c>
      <c r="K61" s="94" t="s">
        <v>308</v>
      </c>
    </row>
    <row r="62" customFormat="false" ht="11.25" hidden="false" customHeight="false" outlineLevel="0" collapsed="false">
      <c r="A62" s="69" t="s">
        <v>360</v>
      </c>
      <c r="J62" s="94" t="s">
        <v>308</v>
      </c>
      <c r="K62" s="94" t="s">
        <v>308</v>
      </c>
    </row>
    <row r="63" customFormat="false" ht="11.25" hidden="false" customHeight="false" outlineLevel="0" collapsed="false">
      <c r="A63" s="69" t="s">
        <v>361</v>
      </c>
      <c r="J63" s="94"/>
      <c r="K63" s="94"/>
    </row>
    <row r="64" customFormat="false" ht="11.25" hidden="false" customHeight="false" outlineLevel="0" collapsed="false">
      <c r="A64" s="69" t="s">
        <v>362</v>
      </c>
      <c r="J64" s="94" t="s">
        <v>308</v>
      </c>
      <c r="K64" s="94" t="s">
        <v>308</v>
      </c>
    </row>
    <row r="65" customFormat="false" ht="11.25" hidden="false" customHeight="false" outlineLevel="0" collapsed="false">
      <c r="A65" s="69" t="s">
        <v>363</v>
      </c>
      <c r="J65" s="94" t="s">
        <v>308</v>
      </c>
      <c r="K65" s="94" t="s">
        <v>308</v>
      </c>
    </row>
    <row r="66" customFormat="false" ht="11.25" hidden="false" customHeight="false" outlineLevel="0" collapsed="false">
      <c r="A66" s="69" t="s">
        <v>364</v>
      </c>
      <c r="J66" s="94"/>
      <c r="K66" s="94"/>
    </row>
    <row r="67" customFormat="false" ht="11.25" hidden="false" customHeight="false" outlineLevel="0" collapsed="false">
      <c r="A67" s="69" t="s">
        <v>365</v>
      </c>
      <c r="J67" s="94" t="s">
        <v>308</v>
      </c>
      <c r="K67" s="94" t="s">
        <v>308</v>
      </c>
    </row>
    <row r="68" customFormat="false" ht="11.25" hidden="false" customHeight="false" outlineLevel="0" collapsed="false">
      <c r="A68" s="69" t="s">
        <v>366</v>
      </c>
      <c r="J68" s="94" t="s">
        <v>308</v>
      </c>
      <c r="K68" s="94" t="s">
        <v>308</v>
      </c>
    </row>
    <row r="69" customFormat="false" ht="11.25" hidden="false" customHeight="false" outlineLevel="0" collapsed="false">
      <c r="A69" s="69" t="s">
        <v>367</v>
      </c>
      <c r="J69" s="94" t="s">
        <v>308</v>
      </c>
      <c r="K69" s="94" t="s">
        <v>308</v>
      </c>
    </row>
    <row r="70" customFormat="false" ht="11.25" hidden="false" customHeight="false" outlineLevel="0" collapsed="false">
      <c r="A70" s="69" t="s">
        <v>368</v>
      </c>
      <c r="J70" s="94" t="s">
        <v>308</v>
      </c>
      <c r="K70" s="94" t="s">
        <v>308</v>
      </c>
    </row>
    <row r="71" customFormat="false" ht="11.25" hidden="false" customHeight="false" outlineLevel="0" collapsed="false">
      <c r="A71" s="69" t="s">
        <v>369</v>
      </c>
      <c r="J71" s="94" t="s">
        <v>308</v>
      </c>
      <c r="K71" s="94" t="s">
        <v>308</v>
      </c>
    </row>
    <row r="72" customFormat="false" ht="11.25" hidden="false" customHeight="false" outlineLevel="0" collapsed="false">
      <c r="A72" s="69" t="s">
        <v>370</v>
      </c>
      <c r="J72" s="94"/>
      <c r="K72" s="94"/>
    </row>
    <row r="73" customFormat="false" ht="11.25" hidden="false" customHeight="false" outlineLevel="0" collapsed="false">
      <c r="A73" s="69" t="s">
        <v>371</v>
      </c>
      <c r="J73" s="94" t="s">
        <v>308</v>
      </c>
      <c r="K73" s="94" t="s">
        <v>308</v>
      </c>
    </row>
    <row r="74" customFormat="false" ht="11.25" hidden="false" customHeight="false" outlineLevel="0" collapsed="false">
      <c r="A74" s="69" t="s">
        <v>372</v>
      </c>
      <c r="J74" s="94" t="s">
        <v>308</v>
      </c>
      <c r="K74" s="94" t="s">
        <v>308</v>
      </c>
    </row>
    <row r="75" customFormat="false" ht="11.25" hidden="false" customHeight="false" outlineLevel="0" collapsed="false">
      <c r="A75" s="69" t="s">
        <v>373</v>
      </c>
      <c r="J75" s="94"/>
      <c r="K75" s="94"/>
    </row>
    <row r="76" customFormat="false" ht="11.25" hidden="false" customHeight="false" outlineLevel="0" collapsed="false">
      <c r="A76" s="69" t="s">
        <v>374</v>
      </c>
      <c r="J76" s="94" t="s">
        <v>308</v>
      </c>
      <c r="K76" s="94" t="s">
        <v>308</v>
      </c>
    </row>
    <row r="77" customFormat="false" ht="11.25" hidden="false" customHeight="false" outlineLevel="0" collapsed="false">
      <c r="A77" s="69" t="s">
        <v>375</v>
      </c>
      <c r="J77" s="94" t="s">
        <v>308</v>
      </c>
      <c r="K77" s="94" t="s">
        <v>308</v>
      </c>
    </row>
    <row r="78" customFormat="false" ht="11.25" hidden="false" customHeight="false" outlineLevel="0" collapsed="false">
      <c r="A78" s="69" t="s">
        <v>376</v>
      </c>
      <c r="J78" s="94" t="s">
        <v>308</v>
      </c>
      <c r="K78" s="94" t="s">
        <v>308</v>
      </c>
    </row>
    <row r="79" customFormat="false" ht="11.25" hidden="false" customHeight="false" outlineLevel="0" collapsed="false">
      <c r="A79" s="69" t="s">
        <v>377</v>
      </c>
      <c r="J79" s="94" t="s">
        <v>308</v>
      </c>
      <c r="K79" s="94" t="s">
        <v>308</v>
      </c>
    </row>
    <row r="80" customFormat="false" ht="11.25" hidden="false" customHeight="false" outlineLevel="0" collapsed="false">
      <c r="A80" s="69" t="s">
        <v>378</v>
      </c>
      <c r="J80" s="94" t="s">
        <v>308</v>
      </c>
      <c r="K80" s="94" t="s">
        <v>308</v>
      </c>
    </row>
    <row r="81" customFormat="false" ht="11.25" hidden="false" customHeight="false" outlineLevel="0" collapsed="false">
      <c r="A81" s="69" t="s">
        <v>379</v>
      </c>
      <c r="J81" s="94" t="s">
        <v>308</v>
      </c>
      <c r="K81" s="94" t="s">
        <v>308</v>
      </c>
    </row>
    <row r="82" customFormat="false" ht="11.25" hidden="false" customHeight="false" outlineLevel="0" collapsed="false">
      <c r="A82" s="69" t="s">
        <v>380</v>
      </c>
      <c r="J82" s="94" t="s">
        <v>308</v>
      </c>
      <c r="K82" s="94" t="s">
        <v>308</v>
      </c>
    </row>
    <row r="83" customFormat="false" ht="11.25" hidden="false" customHeight="false" outlineLevel="0" collapsed="false">
      <c r="A83" s="69" t="s">
        <v>381</v>
      </c>
      <c r="J83" s="94" t="s">
        <v>308</v>
      </c>
      <c r="K83" s="94" t="s">
        <v>308</v>
      </c>
    </row>
    <row r="84" customFormat="false" ht="11.25" hidden="false" customHeight="false" outlineLevel="0" collapsed="false">
      <c r="A84" s="69" t="s">
        <v>382</v>
      </c>
      <c r="J84" s="94"/>
      <c r="K84" s="94"/>
    </row>
    <row r="85" customFormat="false" ht="11.25" hidden="false" customHeight="false" outlineLevel="0" collapsed="false">
      <c r="A85" s="69" t="s">
        <v>383</v>
      </c>
      <c r="J85" s="94" t="s">
        <v>308</v>
      </c>
      <c r="K85" s="94" t="s">
        <v>308</v>
      </c>
    </row>
    <row r="86" customFormat="false" ht="11.25" hidden="false" customHeight="false" outlineLevel="0" collapsed="false">
      <c r="A86" s="69" t="s">
        <v>384</v>
      </c>
      <c r="J86" s="94" t="s">
        <v>308</v>
      </c>
      <c r="K86" s="94" t="s">
        <v>308</v>
      </c>
    </row>
    <row r="87" customFormat="false" ht="11.25" hidden="false" customHeight="false" outlineLevel="0" collapsed="false">
      <c r="A87" s="69" t="s">
        <v>385</v>
      </c>
      <c r="J87" s="94" t="s">
        <v>308</v>
      </c>
      <c r="K87" s="94" t="s">
        <v>308</v>
      </c>
    </row>
    <row r="88" customFormat="false" ht="11.25" hidden="false" customHeight="false" outlineLevel="0" collapsed="false">
      <c r="A88" s="69" t="s">
        <v>386</v>
      </c>
      <c r="J88" s="94"/>
      <c r="K88" s="94"/>
    </row>
    <row r="89" customFormat="false" ht="11.25" hidden="false" customHeight="false" outlineLevel="0" collapsed="false">
      <c r="A89" s="69" t="s">
        <v>387</v>
      </c>
      <c r="J89" s="94" t="s">
        <v>308</v>
      </c>
      <c r="K89" s="94" t="s">
        <v>308</v>
      </c>
    </row>
    <row r="90" customFormat="false" ht="11.25" hidden="false" customHeight="false" outlineLevel="0" collapsed="false">
      <c r="A90" s="69" t="s">
        <v>388</v>
      </c>
      <c r="J90" s="94" t="s">
        <v>308</v>
      </c>
      <c r="K90" s="94" t="s">
        <v>308</v>
      </c>
    </row>
    <row r="91" customFormat="false" ht="11.25" hidden="false" customHeight="false" outlineLevel="0" collapsed="false">
      <c r="A91" s="69" t="s">
        <v>389</v>
      </c>
      <c r="J91" s="94" t="s">
        <v>308</v>
      </c>
      <c r="K91" s="94" t="s">
        <v>308</v>
      </c>
    </row>
    <row r="92" customFormat="false" ht="11.25" hidden="false" customHeight="false" outlineLevel="0" collapsed="false">
      <c r="A92" s="69" t="s">
        <v>390</v>
      </c>
      <c r="J92" s="94" t="s">
        <v>308</v>
      </c>
      <c r="K92" s="94" t="s">
        <v>308</v>
      </c>
    </row>
    <row r="93" customFormat="false" ht="11.25" hidden="false" customHeight="false" outlineLevel="0" collapsed="false">
      <c r="A93" s="69" t="s">
        <v>391</v>
      </c>
      <c r="J93" s="94" t="s">
        <v>308</v>
      </c>
      <c r="K93" s="94" t="s">
        <v>308</v>
      </c>
    </row>
    <row r="133" customFormat="false" ht="11.25" hidden="false" customHeight="false" outlineLevel="0" collapsed="false">
      <c r="B133" s="69" t="s">
        <v>392</v>
      </c>
    </row>
    <row r="134" customFormat="false" ht="11.25" hidden="false" customHeight="false" outlineLevel="0" collapsed="false">
      <c r="A134" s="69" t="s">
        <v>393</v>
      </c>
    </row>
    <row r="135" customFormat="false" ht="11.25" hidden="false" customHeight="false" outlineLevel="0" collapsed="false">
      <c r="A135" s="69" t="s">
        <v>394</v>
      </c>
    </row>
    <row r="136" customFormat="false" ht="11.25" hidden="false" customHeight="false" outlineLevel="0" collapsed="false">
      <c r="A136" s="77" t="s">
        <v>395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1.25" hidden="false" customHeight="false" outlineLevel="0" collapsed="false">
      <c r="B137" s="89" t="s">
        <v>396</v>
      </c>
    </row>
    <row r="138" customFormat="false" ht="11.25" hidden="false" customHeight="false" outlineLevel="0" collapsed="false">
      <c r="B138" s="69" t="s">
        <v>397</v>
      </c>
      <c r="C138" s="69" t="s">
        <v>398</v>
      </c>
      <c r="D138" s="69" t="s">
        <v>399</v>
      </c>
      <c r="E138" s="69" t="s">
        <v>400</v>
      </c>
    </row>
    <row r="139" customFormat="false" ht="11.25" hidden="false" customHeight="false" outlineLevel="0" collapsed="false">
      <c r="B139" s="69" t="s">
        <v>401</v>
      </c>
      <c r="C139" s="69" t="s">
        <v>402</v>
      </c>
      <c r="D139" s="69" t="s">
        <v>403</v>
      </c>
      <c r="E139" s="69" t="s">
        <v>404</v>
      </c>
    </row>
    <row r="140" customFormat="false" ht="11.25" hidden="false" customHeight="false" outlineLevel="0" collapsed="false">
      <c r="B140" s="69" t="s">
        <v>405</v>
      </c>
      <c r="C140" s="69" t="s">
        <v>406</v>
      </c>
      <c r="D140" s="69" t="s">
        <v>407</v>
      </c>
      <c r="E140" s="69" t="s">
        <v>408</v>
      </c>
    </row>
    <row r="141" customFormat="false" ht="11.25" hidden="false" customHeight="false" outlineLevel="0" collapsed="false">
      <c r="B141" s="69" t="s">
        <v>409</v>
      </c>
      <c r="C141" s="69" t="s">
        <v>410</v>
      </c>
      <c r="D141" s="69" t="s">
        <v>411</v>
      </c>
      <c r="E141" s="69" t="s">
        <v>412</v>
      </c>
    </row>
    <row r="143" customFormat="false" ht="11.25" hidden="false" customHeight="false" outlineLevel="0" collapsed="false">
      <c r="B143" s="89" t="s">
        <v>413</v>
      </c>
    </row>
    <row r="144" customFormat="false" ht="11.25" hidden="false" customHeight="false" outlineLevel="0" collapsed="false">
      <c r="B144" s="69" t="s">
        <v>414</v>
      </c>
      <c r="C144" s="69" t="s">
        <v>415</v>
      </c>
      <c r="D144" s="69" t="s">
        <v>416</v>
      </c>
    </row>
    <row r="145" customFormat="false" ht="11.25" hidden="false" customHeight="false" outlineLevel="0" collapsed="false">
      <c r="B145" s="69" t="s">
        <v>417</v>
      </c>
      <c r="C145" s="69" t="s">
        <v>418</v>
      </c>
      <c r="D145" s="69" t="s">
        <v>419</v>
      </c>
    </row>
    <row r="146" customFormat="false" ht="11.25" hidden="false" customHeight="false" outlineLevel="0" collapsed="false">
      <c r="B146" s="69" t="s">
        <v>420</v>
      </c>
      <c r="C146" s="69" t="s">
        <v>421</v>
      </c>
      <c r="D146" s="69" t="s">
        <v>422</v>
      </c>
    </row>
    <row r="148" customFormat="false" ht="11.25" hidden="false" customHeight="false" outlineLevel="0" collapsed="false">
      <c r="B148" s="89" t="s">
        <v>423</v>
      </c>
    </row>
    <row r="149" customFormat="false" ht="11.25" hidden="false" customHeight="false" outlineLevel="0" collapsed="false">
      <c r="B149" s="69" t="s">
        <v>424</v>
      </c>
      <c r="C149" s="69" t="s">
        <v>425</v>
      </c>
      <c r="D149" s="69" t="s">
        <v>426</v>
      </c>
      <c r="E149" s="69" t="s">
        <v>427</v>
      </c>
    </row>
    <row r="150" customFormat="false" ht="11.25" hidden="false" customHeight="false" outlineLevel="0" collapsed="false">
      <c r="B150" s="69" t="s">
        <v>428</v>
      </c>
      <c r="C150" s="69" t="s">
        <v>429</v>
      </c>
      <c r="D150" s="69" t="s">
        <v>430</v>
      </c>
    </row>
    <row r="151" customFormat="false" ht="11.25" hidden="false" customHeight="false" outlineLevel="0" collapsed="false">
      <c r="B151" s="69" t="s">
        <v>431</v>
      </c>
      <c r="C151" s="69" t="s">
        <v>432</v>
      </c>
      <c r="D151" s="69" t="s">
        <v>433</v>
      </c>
    </row>
    <row r="153" customFormat="false" ht="11.25" hidden="false" customHeight="false" outlineLevel="0" collapsed="false">
      <c r="B153" s="89" t="s">
        <v>434</v>
      </c>
    </row>
    <row r="154" customFormat="false" ht="11.25" hidden="false" customHeight="false" outlineLevel="0" collapsed="false">
      <c r="B154" s="69" t="s">
        <v>435</v>
      </c>
      <c r="C154" s="69" t="s">
        <v>436</v>
      </c>
      <c r="D154" s="69" t="s">
        <v>437</v>
      </c>
      <c r="E154" s="69" t="s">
        <v>438</v>
      </c>
    </row>
    <row r="155" customFormat="false" ht="11.25" hidden="false" customHeight="false" outlineLevel="0" collapsed="false">
      <c r="B155" s="69" t="s">
        <v>439</v>
      </c>
      <c r="C155" s="69" t="s">
        <v>440</v>
      </c>
      <c r="D155" s="69" t="s">
        <v>441</v>
      </c>
      <c r="E155" s="69" t="s">
        <v>442</v>
      </c>
    </row>
    <row r="156" customFormat="false" ht="11.25" hidden="false" customHeight="false" outlineLevel="0" collapsed="false">
      <c r="B156" s="69" t="s">
        <v>443</v>
      </c>
      <c r="C156" s="69" t="s">
        <v>444</v>
      </c>
      <c r="D156" s="69" t="s">
        <v>445</v>
      </c>
      <c r="E156" s="69" t="s">
        <v>446</v>
      </c>
    </row>
    <row r="158" customFormat="false" ht="11.25" hidden="false" customHeight="false" outlineLevel="0" collapsed="false">
      <c r="B158" s="89" t="s">
        <v>447</v>
      </c>
    </row>
    <row r="159" customFormat="false" ht="11.25" hidden="false" customHeight="false" outlineLevel="0" collapsed="false">
      <c r="B159" s="69" t="s">
        <v>448</v>
      </c>
      <c r="C159" s="69" t="s">
        <v>449</v>
      </c>
      <c r="D159" s="69" t="s">
        <v>450</v>
      </c>
      <c r="E159" s="69" t="s">
        <v>451</v>
      </c>
    </row>
    <row r="160" customFormat="false" ht="11.25" hidden="false" customHeight="false" outlineLevel="0" collapsed="false">
      <c r="B160" s="69" t="s">
        <v>452</v>
      </c>
      <c r="C160" s="69" t="s">
        <v>453</v>
      </c>
      <c r="D160" s="69" t="s">
        <v>454</v>
      </c>
    </row>
    <row r="162" customFormat="false" ht="11.25" hidden="false" customHeight="false" outlineLevel="0" collapsed="false">
      <c r="B162" s="89" t="s">
        <v>455</v>
      </c>
    </row>
    <row r="163" customFormat="false" ht="11.25" hidden="false" customHeight="false" outlineLevel="0" collapsed="false">
      <c r="B163" s="69" t="s">
        <v>456</v>
      </c>
      <c r="C163" s="69" t="s">
        <v>457</v>
      </c>
      <c r="D163" s="69" t="s">
        <v>458</v>
      </c>
      <c r="E163" s="69" t="s">
        <v>459</v>
      </c>
    </row>
    <row r="164" customFormat="false" ht="11.25" hidden="false" customHeight="false" outlineLevel="0" collapsed="false">
      <c r="B164" s="69" t="s">
        <v>460</v>
      </c>
      <c r="C164" s="69" t="s">
        <v>461</v>
      </c>
      <c r="D164" s="69" t="s">
        <v>462</v>
      </c>
      <c r="E164" s="69" t="s">
        <v>463</v>
      </c>
    </row>
    <row r="166" customFormat="false" ht="11.25" hidden="false" customHeight="false" outlineLevel="0" collapsed="false">
      <c r="B166" s="89" t="s">
        <v>464</v>
      </c>
    </row>
    <row r="167" customFormat="false" ht="11.25" hidden="false" customHeight="false" outlineLevel="0" collapsed="false">
      <c r="B167" s="69" t="s">
        <v>465</v>
      </c>
      <c r="C167" s="69" t="s">
        <v>466</v>
      </c>
      <c r="D167" s="69" t="s">
        <v>467</v>
      </c>
      <c r="E167" s="69" t="s">
        <v>468</v>
      </c>
    </row>
    <row r="168" customFormat="false" ht="11.25" hidden="false" customHeight="false" outlineLevel="0" collapsed="false">
      <c r="B168" s="69" t="s">
        <v>469</v>
      </c>
      <c r="C168" s="69" t="s">
        <v>470</v>
      </c>
      <c r="D168" s="69" t="s">
        <v>471</v>
      </c>
      <c r="E168" s="69" t="s">
        <v>472</v>
      </c>
    </row>
    <row r="169" customFormat="false" ht="11.25" hidden="false" customHeight="false" outlineLevel="0" collapsed="false">
      <c r="B169" s="69" t="s">
        <v>473</v>
      </c>
      <c r="C169" s="69" t="s">
        <v>474</v>
      </c>
      <c r="D169" s="69" t="s">
        <v>475</v>
      </c>
    </row>
    <row r="171" customFormat="false" ht="11.25" hidden="false" customHeight="false" outlineLevel="0" collapsed="false">
      <c r="A171" s="77" t="s">
        <v>476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</row>
    <row r="173" customFormat="false" ht="11.25" hidden="false" customHeight="false" outlineLevel="0" collapsed="false">
      <c r="B173" s="89" t="s">
        <v>477</v>
      </c>
    </row>
    <row r="174" customFormat="false" ht="11.25" hidden="false" customHeight="false" outlineLevel="0" collapsed="false">
      <c r="B174" s="95" t="s">
        <v>478</v>
      </c>
    </row>
    <row r="175" customFormat="false" ht="11.25" hidden="false" customHeight="false" outlineLevel="0" collapsed="false">
      <c r="B175" s="69" t="s">
        <v>479</v>
      </c>
    </row>
    <row r="176" customFormat="false" ht="11.25" hidden="false" customHeight="false" outlineLevel="0" collapsed="false">
      <c r="A176" s="69" t="s">
        <v>480</v>
      </c>
    </row>
    <row r="177" customFormat="false" ht="11.25" hidden="false" customHeight="false" outlineLevel="0" collapsed="false">
      <c r="A177" s="69" t="s">
        <v>481</v>
      </c>
    </row>
    <row r="178" customFormat="false" ht="11.25" hidden="false" customHeight="false" outlineLevel="0" collapsed="false">
      <c r="A178" s="69" t="s">
        <v>482</v>
      </c>
    </row>
    <row r="179" customFormat="false" ht="11.25" hidden="false" customHeight="false" outlineLevel="0" collapsed="false">
      <c r="B179" s="95" t="s">
        <v>483</v>
      </c>
    </row>
    <row r="180" customFormat="false" ht="11.25" hidden="false" customHeight="false" outlineLevel="0" collapsed="false">
      <c r="B180" s="69" t="s">
        <v>484</v>
      </c>
    </row>
    <row r="181" customFormat="false" ht="11.25" hidden="false" customHeight="false" outlineLevel="0" collapsed="false">
      <c r="A181" s="69" t="s">
        <v>485</v>
      </c>
    </row>
    <row r="182" customFormat="false" ht="11.25" hidden="false" customHeight="false" outlineLevel="0" collapsed="false">
      <c r="A182" s="69" t="s">
        <v>486</v>
      </c>
    </row>
    <row r="183" customFormat="false" ht="11.25" hidden="false" customHeight="false" outlineLevel="0" collapsed="false">
      <c r="A183" s="69" t="s">
        <v>487</v>
      </c>
    </row>
    <row r="184" customFormat="false" ht="11.25" hidden="false" customHeight="false" outlineLevel="0" collapsed="false">
      <c r="B184" s="95" t="s">
        <v>488</v>
      </c>
    </row>
    <row r="185" customFormat="false" ht="11.25" hidden="false" customHeight="false" outlineLevel="0" collapsed="false">
      <c r="B185" s="69" t="s">
        <v>489</v>
      </c>
    </row>
    <row r="186" customFormat="false" ht="11.25" hidden="false" customHeight="false" outlineLevel="0" collapsed="false">
      <c r="A186" s="69" t="s">
        <v>490</v>
      </c>
    </row>
    <row r="187" customFormat="false" ht="11.25" hidden="false" customHeight="false" outlineLevel="0" collapsed="false">
      <c r="A187" s="69" t="s">
        <v>491</v>
      </c>
    </row>
    <row r="189" customFormat="false" ht="11.25" hidden="false" customHeight="false" outlineLevel="0" collapsed="false">
      <c r="B189" s="89" t="s">
        <v>492</v>
      </c>
    </row>
    <row r="190" customFormat="false" ht="11.25" hidden="false" customHeight="false" outlineLevel="0" collapsed="false">
      <c r="B190" s="95" t="s">
        <v>483</v>
      </c>
    </row>
    <row r="191" customFormat="false" ht="11.25" hidden="false" customHeight="false" outlineLevel="0" collapsed="false">
      <c r="B191" s="69" t="s">
        <v>493</v>
      </c>
    </row>
    <row r="192" customFormat="false" ht="11.25" hidden="false" customHeight="false" outlineLevel="0" collapsed="false">
      <c r="A192" s="69" t="s">
        <v>494</v>
      </c>
    </row>
    <row r="193" customFormat="false" ht="11.25" hidden="false" customHeight="false" outlineLevel="0" collapsed="false">
      <c r="A193" s="69" t="s">
        <v>495</v>
      </c>
    </row>
    <row r="194" customFormat="false" ht="11.25" hidden="false" customHeight="false" outlineLevel="0" collapsed="false">
      <c r="B194" s="95" t="s">
        <v>496</v>
      </c>
    </row>
    <row r="195" customFormat="false" ht="11.25" hidden="false" customHeight="false" outlineLevel="0" collapsed="false">
      <c r="B195" s="69" t="s">
        <v>497</v>
      </c>
    </row>
    <row r="196" customFormat="false" ht="11.25" hidden="false" customHeight="false" outlineLevel="0" collapsed="false">
      <c r="A196" s="69" t="s">
        <v>498</v>
      </c>
    </row>
    <row r="197" customFormat="false" ht="11.25" hidden="false" customHeight="false" outlineLevel="0" collapsed="false">
      <c r="A197" s="69" t="s">
        <v>499</v>
      </c>
    </row>
    <row r="198" customFormat="false" ht="11.25" hidden="false" customHeight="false" outlineLevel="0" collapsed="false">
      <c r="B198" s="95" t="s">
        <v>500</v>
      </c>
    </row>
    <row r="199" customFormat="false" ht="11.25" hidden="false" customHeight="false" outlineLevel="0" collapsed="false">
      <c r="B199" s="69" t="s">
        <v>501</v>
      </c>
    </row>
    <row r="200" customFormat="false" ht="11.25" hidden="false" customHeight="false" outlineLevel="0" collapsed="false">
      <c r="A200" s="69" t="s">
        <v>502</v>
      </c>
    </row>
    <row r="201" customFormat="false" ht="11.25" hidden="false" customHeight="false" outlineLevel="0" collapsed="false">
      <c r="B201" s="89" t="s">
        <v>423</v>
      </c>
    </row>
    <row r="202" customFormat="false" ht="11.25" hidden="false" customHeight="false" outlineLevel="0" collapsed="false">
      <c r="B202" s="95" t="s">
        <v>503</v>
      </c>
    </row>
    <row r="203" customFormat="false" ht="11.25" hidden="false" customHeight="false" outlineLevel="0" collapsed="false">
      <c r="B203" s="69" t="s">
        <v>504</v>
      </c>
    </row>
    <row r="204" customFormat="false" ht="11.25" hidden="false" customHeight="false" outlineLevel="0" collapsed="false">
      <c r="A204" s="69" t="s">
        <v>505</v>
      </c>
    </row>
    <row r="205" customFormat="false" ht="11.25" hidden="false" customHeight="false" outlineLevel="0" collapsed="false">
      <c r="A205" s="69" t="s">
        <v>506</v>
      </c>
    </row>
    <row r="206" customFormat="false" ht="11.25" hidden="false" customHeight="false" outlineLevel="0" collapsed="false">
      <c r="B206" s="95" t="s">
        <v>507</v>
      </c>
    </row>
    <row r="207" customFormat="false" ht="11.25" hidden="false" customHeight="false" outlineLevel="0" collapsed="false">
      <c r="B207" s="69" t="s">
        <v>508</v>
      </c>
    </row>
    <row r="208" customFormat="false" ht="11.25" hidden="false" customHeight="false" outlineLevel="0" collapsed="false">
      <c r="A208" s="69" t="s">
        <v>509</v>
      </c>
    </row>
    <row r="209" customFormat="false" ht="11.25" hidden="false" customHeight="false" outlineLevel="0" collapsed="false">
      <c r="B209" s="95" t="s">
        <v>500</v>
      </c>
    </row>
    <row r="210" customFormat="false" ht="11.25" hidden="false" customHeight="false" outlineLevel="0" collapsed="false">
      <c r="B210" s="69" t="s">
        <v>510</v>
      </c>
    </row>
    <row r="211" customFormat="false" ht="11.25" hidden="false" customHeight="false" outlineLevel="0" collapsed="false">
      <c r="A211" s="69" t="s">
        <v>511</v>
      </c>
    </row>
    <row r="212" customFormat="false" ht="11.25" hidden="false" customHeight="false" outlineLevel="0" collapsed="false">
      <c r="A212" s="69" t="s">
        <v>512</v>
      </c>
    </row>
    <row r="213" customFormat="false" ht="11.25" hidden="false" customHeight="false" outlineLevel="0" collapsed="false">
      <c r="B213" s="89" t="s">
        <v>513</v>
      </c>
    </row>
    <row r="214" customFormat="false" ht="11.25" hidden="false" customHeight="false" outlineLevel="0" collapsed="false">
      <c r="B214" s="95" t="s">
        <v>514</v>
      </c>
    </row>
    <row r="215" customFormat="false" ht="11.25" hidden="false" customHeight="false" outlineLevel="0" collapsed="false">
      <c r="B215" s="69" t="s">
        <v>515</v>
      </c>
    </row>
    <row r="216" customFormat="false" ht="11.25" hidden="false" customHeight="false" outlineLevel="0" collapsed="false">
      <c r="A216" s="69" t="s">
        <v>516</v>
      </c>
    </row>
    <row r="217" customFormat="false" ht="11.25" hidden="false" customHeight="false" outlineLevel="0" collapsed="false">
      <c r="A217" s="69" t="s">
        <v>517</v>
      </c>
    </row>
    <row r="218" customFormat="false" ht="11.25" hidden="false" customHeight="false" outlineLevel="0" collapsed="false">
      <c r="A218" s="69" t="s">
        <v>518</v>
      </c>
    </row>
    <row r="219" customFormat="false" ht="11.25" hidden="false" customHeight="false" outlineLevel="0" collapsed="false">
      <c r="B219" s="95" t="s">
        <v>519</v>
      </c>
    </row>
    <row r="220" customFormat="false" ht="11.25" hidden="false" customHeight="false" outlineLevel="0" collapsed="false">
      <c r="B220" s="69" t="s">
        <v>520</v>
      </c>
    </row>
    <row r="221" customFormat="false" ht="11.25" hidden="false" customHeight="false" outlineLevel="0" collapsed="false">
      <c r="A221" s="69" t="s">
        <v>521</v>
      </c>
    </row>
    <row r="222" customFormat="false" ht="11.25" hidden="false" customHeight="false" outlineLevel="0" collapsed="false">
      <c r="A222" s="69" t="s">
        <v>522</v>
      </c>
    </row>
    <row r="223" customFormat="false" ht="11.25" hidden="false" customHeight="false" outlineLevel="0" collapsed="false">
      <c r="B223" s="95" t="s">
        <v>523</v>
      </c>
    </row>
    <row r="224" customFormat="false" ht="11.25" hidden="false" customHeight="false" outlineLevel="0" collapsed="false">
      <c r="B224" s="69" t="s">
        <v>524</v>
      </c>
    </row>
    <row r="225" customFormat="false" ht="11.25" hidden="false" customHeight="false" outlineLevel="0" collapsed="false">
      <c r="A225" s="69" t="s">
        <v>525</v>
      </c>
    </row>
    <row r="226" customFormat="false" ht="11.25" hidden="false" customHeight="false" outlineLevel="0" collapsed="false">
      <c r="B226" s="89" t="s">
        <v>447</v>
      </c>
    </row>
    <row r="227" customFormat="false" ht="11.25" hidden="false" customHeight="false" outlineLevel="0" collapsed="false">
      <c r="B227" s="95" t="s">
        <v>526</v>
      </c>
    </row>
    <row r="228" customFormat="false" ht="11.25" hidden="false" customHeight="false" outlineLevel="0" collapsed="false">
      <c r="B228" s="69" t="s">
        <v>527</v>
      </c>
    </row>
    <row r="229" customFormat="false" ht="11.25" hidden="false" customHeight="false" outlineLevel="0" collapsed="false">
      <c r="A229" s="69" t="s">
        <v>528</v>
      </c>
    </row>
    <row r="230" customFormat="false" ht="11.25" hidden="false" customHeight="false" outlineLevel="0" collapsed="false">
      <c r="A230" s="69" t="s">
        <v>529</v>
      </c>
    </row>
    <row r="231" customFormat="false" ht="11.25" hidden="false" customHeight="false" outlineLevel="0" collapsed="false">
      <c r="B231" s="95" t="s">
        <v>496</v>
      </c>
    </row>
    <row r="232" customFormat="false" ht="11.25" hidden="false" customHeight="false" outlineLevel="0" collapsed="false">
      <c r="B232" s="69" t="s">
        <v>530</v>
      </c>
    </row>
    <row r="233" customFormat="false" ht="11.25" hidden="false" customHeight="false" outlineLevel="0" collapsed="false">
      <c r="A233" s="69" t="s">
        <v>531</v>
      </c>
    </row>
    <row r="234" customFormat="false" ht="11.25" hidden="false" customHeight="false" outlineLevel="0" collapsed="false">
      <c r="B234" s="95" t="s">
        <v>500</v>
      </c>
    </row>
    <row r="235" customFormat="false" ht="11.25" hidden="false" customHeight="false" outlineLevel="0" collapsed="false">
      <c r="B235" s="69" t="s">
        <v>532</v>
      </c>
    </row>
    <row r="236" customFormat="false" ht="11.25" hidden="false" customHeight="false" outlineLevel="0" collapsed="false">
      <c r="A236" s="69" t="s">
        <v>533</v>
      </c>
    </row>
    <row r="237" customFormat="false" ht="11.25" hidden="false" customHeight="false" outlineLevel="0" collapsed="false">
      <c r="A237" s="69" t="s">
        <v>534</v>
      </c>
    </row>
    <row r="238" customFormat="false" ht="11.25" hidden="false" customHeight="false" outlineLevel="0" collapsed="false">
      <c r="B238" s="89" t="s">
        <v>455</v>
      </c>
    </row>
    <row r="239" customFormat="false" ht="11.25" hidden="false" customHeight="false" outlineLevel="0" collapsed="false">
      <c r="B239" s="95" t="s">
        <v>535</v>
      </c>
    </row>
    <row r="240" customFormat="false" ht="11.25" hidden="false" customHeight="false" outlineLevel="0" collapsed="false">
      <c r="B240" s="69" t="s">
        <v>536</v>
      </c>
    </row>
    <row r="241" customFormat="false" ht="11.25" hidden="false" customHeight="false" outlineLevel="0" collapsed="false">
      <c r="A241" s="69" t="s">
        <v>537</v>
      </c>
    </row>
    <row r="242" customFormat="false" ht="11.25" hidden="false" customHeight="false" outlineLevel="0" collapsed="false">
      <c r="A242" s="69" t="s">
        <v>538</v>
      </c>
    </row>
    <row r="243" customFormat="false" ht="11.25" hidden="false" customHeight="false" outlineLevel="0" collapsed="false">
      <c r="A243" s="69" t="s">
        <v>539</v>
      </c>
    </row>
    <row r="245" customFormat="false" ht="11.25" hidden="false" customHeight="false" outlineLevel="0" collapsed="false">
      <c r="B245" s="95" t="s">
        <v>496</v>
      </c>
    </row>
    <row r="246" customFormat="false" ht="11.25" hidden="false" customHeight="false" outlineLevel="0" collapsed="false">
      <c r="B246" s="69" t="s">
        <v>540</v>
      </c>
    </row>
    <row r="247" customFormat="false" ht="11.25" hidden="false" customHeight="false" outlineLevel="0" collapsed="false">
      <c r="A247" s="69" t="s">
        <v>541</v>
      </c>
    </row>
    <row r="248" customFormat="false" ht="11.25" hidden="false" customHeight="false" outlineLevel="0" collapsed="false">
      <c r="A248" s="69" t="s">
        <v>542</v>
      </c>
    </row>
    <row r="249" customFormat="false" ht="11.25" hidden="false" customHeight="false" outlineLevel="0" collapsed="false">
      <c r="B249" s="95" t="s">
        <v>500</v>
      </c>
    </row>
    <row r="250" customFormat="false" ht="11.25" hidden="false" customHeight="false" outlineLevel="0" collapsed="false">
      <c r="B250" s="69" t="s">
        <v>543</v>
      </c>
    </row>
    <row r="251" customFormat="false" ht="11.25" hidden="false" customHeight="false" outlineLevel="0" collapsed="false">
      <c r="A251" s="69" t="s">
        <v>544</v>
      </c>
    </row>
    <row r="252" customFormat="false" ht="11.25" hidden="false" customHeight="false" outlineLevel="0" collapsed="false">
      <c r="A252" s="69" t="s">
        <v>545</v>
      </c>
    </row>
    <row r="253" customFormat="false" ht="11.25" hidden="false" customHeight="false" outlineLevel="0" collapsed="false">
      <c r="B253" s="89" t="s">
        <v>546</v>
      </c>
    </row>
    <row r="254" customFormat="false" ht="11.25" hidden="false" customHeight="false" outlineLevel="0" collapsed="false">
      <c r="B254" s="95" t="s">
        <v>547</v>
      </c>
    </row>
    <row r="255" customFormat="false" ht="11.25" hidden="false" customHeight="false" outlineLevel="0" collapsed="false">
      <c r="B255" s="69" t="s">
        <v>548</v>
      </c>
    </row>
    <row r="256" customFormat="false" ht="11.25" hidden="false" customHeight="false" outlineLevel="0" collapsed="false">
      <c r="A256" s="69" t="s">
        <v>549</v>
      </c>
    </row>
    <row r="257" customFormat="false" ht="11.25" hidden="false" customHeight="false" outlineLevel="0" collapsed="false">
      <c r="A257" s="69" t="s">
        <v>550</v>
      </c>
    </row>
    <row r="258" customFormat="false" ht="11.25" hidden="false" customHeight="false" outlineLevel="0" collapsed="false">
      <c r="A258" s="69" t="s">
        <v>551</v>
      </c>
    </row>
    <row r="259" customFormat="false" ht="11.25" hidden="false" customHeight="false" outlineLevel="0" collapsed="false">
      <c r="B259" s="95" t="s">
        <v>519</v>
      </c>
    </row>
    <row r="260" customFormat="false" ht="11.25" hidden="false" customHeight="false" outlineLevel="0" collapsed="false">
      <c r="B260" s="69" t="s">
        <v>552</v>
      </c>
    </row>
    <row r="261" customFormat="false" ht="11.25" hidden="false" customHeight="false" outlineLevel="0" collapsed="false">
      <c r="A261" s="69" t="s">
        <v>553</v>
      </c>
    </row>
    <row r="262" customFormat="false" ht="11.25" hidden="false" customHeight="false" outlineLevel="0" collapsed="false">
      <c r="B262" s="95" t="s">
        <v>523</v>
      </c>
    </row>
    <row r="263" customFormat="false" ht="11.25" hidden="false" customHeight="false" outlineLevel="0" collapsed="false">
      <c r="B263" s="69" t="s">
        <v>554</v>
      </c>
    </row>
    <row r="264" customFormat="false" ht="11.25" hidden="false" customHeight="false" outlineLevel="0" collapsed="false">
      <c r="A264" s="69" t="s">
        <v>555</v>
      </c>
    </row>
  </sheetData>
  <sheetProtection sheet="true" password="cc0b" objects="true" scenarios="true"/>
  <mergeCells count="3">
    <mergeCell ref="A1:K1"/>
    <mergeCell ref="A136:K136"/>
    <mergeCell ref="A171:K171"/>
  </mergeCells>
  <printOptions headings="false" gridLines="false" gridLinesSet="true" horizontalCentered="true" verticalCentered="tru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6:16:12Z</dcterms:created>
  <dc:creator>X</dc:creator>
  <dc:description/>
  <dc:language>en-US</dc:language>
  <cp:lastModifiedBy>1</cp:lastModifiedBy>
  <cp:lastPrinted>2001-03-16T16:17:41Z</cp:lastPrinted>
  <dcterms:modified xsi:type="dcterms:W3CDTF">2001-03-16T16:50:30Z</dcterms:modified>
  <cp:revision>0</cp:revision>
  <dc:subject/>
  <dc:title/>
</cp:coreProperties>
</file>